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名册表!$A$4:$K$12</definedName>
    <definedName function="false" hidden="false" localSheetId="0" name="Print_Titles" vbProcedure="false">名册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“百万英才汇南粤”始兴县</t>
    </r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事业单位公开招聘工作人员暨“青年人才”和“急需紧缺人才”公开招聘拟聘用人员名单</t>
    </r>
  </si>
  <si>
    <t xml:space="preserve">序号</t>
  </si>
  <si>
    <t xml:space="preserve">聘用单位
主管部门</t>
  </si>
  <si>
    <t xml:space="preserve">聘用单位</t>
  </si>
  <si>
    <t xml:space="preserve">职位
代码</t>
  </si>
  <si>
    <t xml:space="preserve">报考职位</t>
  </si>
  <si>
    <t xml:space="preserve">姓名</t>
  </si>
  <si>
    <t xml:space="preserve">准考证号</t>
  </si>
  <si>
    <t xml:space="preserve">全日制</t>
  </si>
  <si>
    <t xml:space="preserve">非全日制</t>
  </si>
  <si>
    <t xml:space="preserve">学历学位</t>
  </si>
  <si>
    <t xml:space="preserve">毕业学校</t>
  </si>
  <si>
    <t xml:space="preserve">专    业</t>
  </si>
  <si>
    <t xml:space="preserve">备注</t>
  </si>
  <si>
    <t xml:space="preserve">始兴县教育局</t>
  </si>
  <si>
    <t xml:space="preserve">始兴县始兴中学</t>
  </si>
  <si>
    <t xml:space="preserve">专技十二级及以上</t>
  </si>
  <si>
    <t xml:space="preserve">严俊濠</t>
  </si>
  <si>
    <t xml:space="preserve">本科理学学士</t>
  </si>
  <si>
    <t xml:space="preserve">韶关学院</t>
  </si>
  <si>
    <t xml:space="preserve">物理学（师范）</t>
  </si>
  <si>
    <t xml:space="preserve">无</t>
  </si>
  <si>
    <t xml:space="preserve">郑庆锋</t>
  </si>
  <si>
    <t xml:space="preserve">赣南师范大学</t>
  </si>
  <si>
    <t xml:space="preserve">物理学</t>
  </si>
  <si>
    <t xml:space="preserve">叶份金</t>
  </si>
  <si>
    <t xml:space="preserve">廖文凤</t>
  </si>
  <si>
    <t xml:space="preserve">始兴县风度中学</t>
  </si>
  <si>
    <t xml:space="preserve">王晶晶</t>
  </si>
  <si>
    <t xml:space="preserve">衡阳师范学院</t>
  </si>
  <si>
    <t xml:space="preserve">数学与应用数学</t>
  </si>
  <si>
    <t xml:space="preserve">专技十一级</t>
  </si>
  <si>
    <t xml:space="preserve">虞朝洪</t>
  </si>
  <si>
    <t xml:space="preserve">理学硕士学位</t>
  </si>
  <si>
    <t xml:space="preserve">江西师范大学</t>
  </si>
  <si>
    <t xml:space="preserve">人文地理学</t>
  </si>
  <si>
    <t xml:space="preserve">熊林</t>
  </si>
  <si>
    <t xml:space="preserve">新疆大学</t>
  </si>
  <si>
    <t xml:space="preserve">地理学</t>
  </si>
  <si>
    <t xml:space="preserve">始兴县中等职业学校</t>
  </si>
  <si>
    <t xml:space="preserve">何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FF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color rgb="FF333333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FF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30&#65289;&#26032;&#25307;&#32856;&#20107;&#19994;&#20154;&#21592;&#32856;&#29992;&#21517;&#2087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名册表"/>
    </sheetNames>
    <sheetDataSet>
      <sheetData sheetId="0">
        <row r="4">
          <cell r="B4" t="str">
            <v>姓名</v>
          </cell>
          <cell r="C4" t="str">
            <v>聘用单位</v>
          </cell>
          <cell r="D4" t="str">
            <v>身份证号码</v>
          </cell>
          <cell r="E4" t="str">
            <v>性别</v>
          </cell>
          <cell r="F4" t="str">
            <v>民族</v>
          </cell>
          <cell r="G4" t="str">
            <v>出生年月</v>
          </cell>
        </row>
        <row r="4">
          <cell r="I4" t="str">
            <v>生源地</v>
          </cell>
        </row>
        <row r="4">
          <cell r="K4" t="str">
            <v>政治
面貌</v>
          </cell>
          <cell r="L4" t="str">
            <v>全日制</v>
          </cell>
        </row>
        <row r="4">
          <cell r="P4" t="str">
            <v>非全日制</v>
          </cell>
        </row>
        <row r="4">
          <cell r="T4" t="str">
            <v>原工作单位</v>
          </cell>
          <cell r="U4" t="str">
            <v>参加工作时间</v>
          </cell>
        </row>
        <row r="4">
          <cell r="W4" t="str">
            <v>综合
分数</v>
          </cell>
          <cell r="X4" t="str">
            <v>报考职位</v>
          </cell>
          <cell r="Y4" t="str">
            <v>职位
代码</v>
          </cell>
          <cell r="Z4" t="str">
            <v>准考证号</v>
          </cell>
        </row>
        <row r="5">
          <cell r="G5" t="str">
            <v>年份</v>
          </cell>
          <cell r="H5" t="str">
            <v>月份</v>
          </cell>
          <cell r="I5" t="str">
            <v>省份</v>
          </cell>
          <cell r="J5" t="str">
            <v>县区</v>
          </cell>
        </row>
        <row r="5">
          <cell r="L5" t="str">
            <v>学历学位</v>
          </cell>
          <cell r="M5" t="str">
            <v>毕业学校
</v>
          </cell>
          <cell r="N5" t="str">
            <v>专    业</v>
          </cell>
          <cell r="O5" t="str">
            <v>毕业时间</v>
          </cell>
          <cell r="P5" t="str">
            <v>学历学位</v>
          </cell>
          <cell r="Q5" t="str">
            <v>毕业学校
</v>
          </cell>
          <cell r="R5" t="str">
            <v>专    业</v>
          </cell>
          <cell r="S5" t="str">
            <v>毕业时间</v>
          </cell>
        </row>
        <row r="5">
          <cell r="U5" t="str">
            <v>年份</v>
          </cell>
          <cell r="V5" t="str">
            <v>月份</v>
          </cell>
        </row>
        <row r="6">
          <cell r="B6" t="str">
            <v>朱雨晴</v>
          </cell>
          <cell r="C6" t="str">
            <v>始兴县始兴中学</v>
          </cell>
          <cell r="D6" t="str">
            <v>440202200108280924</v>
          </cell>
          <cell r="E6" t="str">
            <v>女</v>
          </cell>
          <cell r="F6" t="str">
            <v>汉族</v>
          </cell>
          <cell r="G6">
            <v>2001</v>
          </cell>
          <cell r="H6" t="str">
            <v>08</v>
          </cell>
          <cell r="I6" t="str">
            <v>广东</v>
          </cell>
          <cell r="J6" t="str">
            <v>武江区</v>
          </cell>
          <cell r="K6" t="str">
            <v>群众</v>
          </cell>
          <cell r="L6" t="str">
            <v>本科理学学士</v>
          </cell>
          <cell r="M6" t="str">
            <v>江西师范大学</v>
          </cell>
          <cell r="N6" t="str">
            <v>生物科学（师范）</v>
          </cell>
          <cell r="O6">
            <v>2023.06</v>
          </cell>
          <cell r="P6" t="str">
            <v>无</v>
          </cell>
          <cell r="Q6" t="str">
            <v>无</v>
          </cell>
          <cell r="R6" t="str">
            <v>无</v>
          </cell>
          <cell r="S6" t="str">
            <v>无</v>
          </cell>
          <cell r="T6" t="str">
            <v>东莞市虎门捷胜学校</v>
          </cell>
          <cell r="U6">
            <v>2023</v>
          </cell>
          <cell r="V6" t="str">
            <v>08</v>
          </cell>
          <cell r="W6">
            <v>76.58</v>
          </cell>
          <cell r="X6" t="str">
            <v>高中生物老师</v>
          </cell>
          <cell r="Y6" t="str">
            <v>2025001060406</v>
          </cell>
          <cell r="Z6" t="str">
            <v>251060403325</v>
          </cell>
        </row>
        <row r="7">
          <cell r="B7" t="str">
            <v>严俊濠</v>
          </cell>
          <cell r="C7" t="str">
            <v>始兴县始兴中学</v>
          </cell>
          <cell r="D7" t="str">
            <v>440222200211112617</v>
          </cell>
          <cell r="E7" t="str">
            <v>男</v>
          </cell>
          <cell r="F7" t="str">
            <v>汉族</v>
          </cell>
          <cell r="G7">
            <v>2002</v>
          </cell>
          <cell r="H7">
            <v>11</v>
          </cell>
          <cell r="I7" t="str">
            <v>广东</v>
          </cell>
          <cell r="J7" t="str">
            <v>始兴</v>
          </cell>
          <cell r="K7" t="str">
            <v>群众</v>
          </cell>
          <cell r="L7" t="str">
            <v>本科 理学学士</v>
          </cell>
          <cell r="M7" t="str">
            <v>韶关学院</v>
          </cell>
          <cell r="N7" t="str">
            <v>物理学（师范）</v>
          </cell>
          <cell r="O7">
            <v>2025.06</v>
          </cell>
          <cell r="P7" t="str">
            <v>无</v>
          </cell>
          <cell r="Q7" t="str">
            <v>无</v>
          </cell>
          <cell r="R7" t="str">
            <v>无</v>
          </cell>
          <cell r="S7" t="str">
            <v>无</v>
          </cell>
          <cell r="T7" t="str">
            <v>无</v>
          </cell>
          <cell r="U7" t="str">
            <v>无</v>
          </cell>
          <cell r="V7" t="str">
            <v>无</v>
          </cell>
          <cell r="W7">
            <v>86</v>
          </cell>
          <cell r="X7" t="str">
            <v>高中物理教师</v>
          </cell>
          <cell r="Y7" t="str">
            <v>D03</v>
          </cell>
          <cell r="Z7">
            <v>202505240239</v>
          </cell>
        </row>
        <row r="8">
          <cell r="B8" t="str">
            <v>郑庆锋</v>
          </cell>
          <cell r="C8" t="str">
            <v>始兴县始兴中学</v>
          </cell>
          <cell r="D8" t="str">
            <v>360681200212120012</v>
          </cell>
          <cell r="E8" t="str">
            <v>男</v>
          </cell>
          <cell r="F8" t="str">
            <v>汉族</v>
          </cell>
          <cell r="G8">
            <v>2002</v>
          </cell>
          <cell r="H8">
            <v>12</v>
          </cell>
          <cell r="I8" t="str">
            <v>江西</v>
          </cell>
          <cell r="J8" t="str">
            <v>贵溪</v>
          </cell>
          <cell r="K8" t="str">
            <v>共青团员</v>
          </cell>
          <cell r="L8" t="str">
            <v>本科 理学学士</v>
          </cell>
          <cell r="M8" t="str">
            <v>赣南师范大学</v>
          </cell>
          <cell r="N8" t="str">
            <v>物理学</v>
          </cell>
          <cell r="O8">
            <v>2025.06</v>
          </cell>
          <cell r="P8" t="str">
            <v>无</v>
          </cell>
          <cell r="Q8" t="str">
            <v>无</v>
          </cell>
          <cell r="R8" t="str">
            <v>无</v>
          </cell>
          <cell r="S8" t="str">
            <v>无</v>
          </cell>
          <cell r="T8" t="str">
            <v>无</v>
          </cell>
          <cell r="U8" t="str">
            <v>无</v>
          </cell>
          <cell r="V8" t="str">
            <v>无</v>
          </cell>
          <cell r="W8">
            <v>84</v>
          </cell>
          <cell r="X8" t="str">
            <v>高中物理教师</v>
          </cell>
          <cell r="Y8" t="str">
            <v>D03</v>
          </cell>
          <cell r="Z8" t="str">
            <v>202505240228</v>
          </cell>
        </row>
        <row r="9">
          <cell r="B9" t="str">
            <v>叶份金</v>
          </cell>
          <cell r="C9" t="str">
            <v>始兴县始兴中学</v>
          </cell>
          <cell r="D9" t="str">
            <v>36072620020401734X</v>
          </cell>
          <cell r="E9" t="str">
            <v>女</v>
          </cell>
          <cell r="F9" t="str">
            <v>汉族</v>
          </cell>
          <cell r="G9">
            <v>2002</v>
          </cell>
          <cell r="H9" t="str">
            <v>04</v>
          </cell>
          <cell r="I9" t="str">
            <v>江西</v>
          </cell>
          <cell r="J9" t="str">
            <v>安远</v>
          </cell>
          <cell r="K9" t="str">
            <v>共青团员</v>
          </cell>
          <cell r="L9" t="str">
            <v>本科理学</v>
          </cell>
          <cell r="M9" t="str">
            <v>赣南师范大学</v>
          </cell>
          <cell r="N9" t="str">
            <v>物理学</v>
          </cell>
          <cell r="O9">
            <v>2025.06</v>
          </cell>
          <cell r="P9" t="str">
            <v>无</v>
          </cell>
          <cell r="Q9" t="str">
            <v>无</v>
          </cell>
          <cell r="R9" t="str">
            <v>无</v>
          </cell>
          <cell r="S9" t="str">
            <v>无</v>
          </cell>
          <cell r="T9" t="str">
            <v>无</v>
          </cell>
          <cell r="U9" t="str">
            <v>无</v>
          </cell>
          <cell r="V9" t="str">
            <v>无</v>
          </cell>
          <cell r="W9">
            <v>83.8</v>
          </cell>
          <cell r="X9" t="str">
            <v>高中物理老师</v>
          </cell>
          <cell r="Y9" t="str">
            <v>D03</v>
          </cell>
          <cell r="Z9" t="str">
            <v>202505240226</v>
          </cell>
        </row>
        <row r="10">
          <cell r="B10" t="str">
            <v>廖文凤</v>
          </cell>
          <cell r="C10" t="str">
            <v>始兴县始兴中学</v>
          </cell>
          <cell r="D10" t="str">
            <v>441324200111250026</v>
          </cell>
          <cell r="E10" t="str">
            <v>女</v>
          </cell>
          <cell r="F10" t="str">
            <v>汉族</v>
          </cell>
          <cell r="G10">
            <v>2001</v>
          </cell>
          <cell r="H10">
            <v>11</v>
          </cell>
          <cell r="I10" t="str">
            <v>广东</v>
          </cell>
          <cell r="J10" t="str">
            <v>龙门</v>
          </cell>
          <cell r="K10" t="str">
            <v>中共党员</v>
          </cell>
          <cell r="L10" t="str">
            <v>本科理学学士</v>
          </cell>
          <cell r="M10" t="str">
            <v>韶关学院</v>
          </cell>
          <cell r="N10" t="str">
            <v>物理学</v>
          </cell>
          <cell r="O10">
            <v>2024.06</v>
          </cell>
          <cell r="P10" t="str">
            <v>无</v>
          </cell>
          <cell r="Q10" t="str">
            <v>无</v>
          </cell>
          <cell r="R10" t="str">
            <v>无</v>
          </cell>
          <cell r="S10" t="str">
            <v>无</v>
          </cell>
          <cell r="T10" t="str">
            <v>广东省佛山市顺德区杏坛伍蒋惠芳实验中学</v>
          </cell>
          <cell r="U10">
            <v>2024</v>
          </cell>
          <cell r="V10" t="str">
            <v>09</v>
          </cell>
          <cell r="W10">
            <v>87.5</v>
          </cell>
          <cell r="X10" t="str">
            <v>高中物理老师</v>
          </cell>
          <cell r="Y10" t="str">
            <v>D03</v>
          </cell>
          <cell r="Z10" t="str">
            <v>202505240217</v>
          </cell>
        </row>
        <row r="11">
          <cell r="B11" t="str">
            <v>方琪</v>
          </cell>
          <cell r="C11" t="str">
            <v>始兴县风度中学</v>
          </cell>
          <cell r="D11" t="str">
            <v>360725200212295028</v>
          </cell>
          <cell r="E11" t="str">
            <v>女</v>
          </cell>
          <cell r="F11" t="str">
            <v>汉族</v>
          </cell>
          <cell r="G11">
            <v>2002</v>
          </cell>
          <cell r="H11" t="str">
            <v>12</v>
          </cell>
          <cell r="I11" t="str">
            <v>江西</v>
          </cell>
          <cell r="J11" t="str">
            <v>上犹</v>
          </cell>
          <cell r="K11" t="str">
            <v>中共党员</v>
          </cell>
          <cell r="L11" t="str">
            <v>理学学士学位</v>
          </cell>
          <cell r="M11" t="str">
            <v>河池学院</v>
          </cell>
          <cell r="N11" t="str">
            <v>物理学</v>
          </cell>
          <cell r="O11">
            <v>2025.06</v>
          </cell>
          <cell r="P11" t="str">
            <v>无</v>
          </cell>
          <cell r="Q11" t="str">
            <v>无</v>
          </cell>
          <cell r="R11" t="str">
            <v>无</v>
          </cell>
          <cell r="S11" t="str">
            <v>无</v>
          </cell>
          <cell r="T11" t="str">
            <v>无</v>
          </cell>
          <cell r="U11" t="str">
            <v>无</v>
          </cell>
          <cell r="V11" t="str">
            <v>无</v>
          </cell>
          <cell r="W11">
            <v>68.92</v>
          </cell>
          <cell r="X11" t="str">
            <v>高中物理老师</v>
          </cell>
          <cell r="Y11">
            <v>2025001060336</v>
          </cell>
          <cell r="Z11">
            <v>251060800622</v>
          </cell>
        </row>
        <row r="12">
          <cell r="B12" t="str">
            <v>郭娟娟</v>
          </cell>
          <cell r="C12" t="str">
            <v>始兴县风度中学</v>
          </cell>
          <cell r="D12" t="str">
            <v>360721199712018720</v>
          </cell>
          <cell r="E12" t="str">
            <v>女</v>
          </cell>
          <cell r="F12" t="str">
            <v>汉族</v>
          </cell>
          <cell r="G12">
            <v>1997</v>
          </cell>
          <cell r="H12" t="str">
            <v>12</v>
          </cell>
          <cell r="I12" t="str">
            <v>江西</v>
          </cell>
          <cell r="J12" t="str">
            <v>赣县区</v>
          </cell>
          <cell r="K12" t="str">
            <v>共青团员</v>
          </cell>
          <cell r="L12" t="str">
            <v>本科学士</v>
          </cell>
          <cell r="M12" t="str">
            <v>赣南师范大学科技学院</v>
          </cell>
          <cell r="N12" t="str">
            <v>汉语言文学</v>
          </cell>
          <cell r="O12">
            <v>2022.06</v>
          </cell>
          <cell r="P12" t="str">
            <v>无</v>
          </cell>
          <cell r="Q12" t="str">
            <v>无</v>
          </cell>
          <cell r="R12" t="str">
            <v>无</v>
          </cell>
          <cell r="S12" t="str">
            <v>无</v>
          </cell>
          <cell r="T12" t="str">
            <v>无</v>
          </cell>
          <cell r="U12" t="str">
            <v>无</v>
          </cell>
          <cell r="V12" t="str">
            <v>无</v>
          </cell>
          <cell r="W12">
            <v>74.29</v>
          </cell>
          <cell r="X12" t="str">
            <v>高中语文教师</v>
          </cell>
          <cell r="Y12" t="str">
            <v>2025001060338</v>
          </cell>
          <cell r="Z12" t="str">
            <v>251060904419</v>
          </cell>
        </row>
        <row r="13">
          <cell r="B13" t="str">
            <v>陈美</v>
          </cell>
          <cell r="C13" t="str">
            <v>始兴县风度中学</v>
          </cell>
          <cell r="D13" t="str">
            <v>440222200302051020</v>
          </cell>
          <cell r="E13" t="str">
            <v>女</v>
          </cell>
          <cell r="F13" t="str">
            <v>汉族</v>
          </cell>
          <cell r="G13">
            <v>2003</v>
          </cell>
          <cell r="H13" t="str">
            <v>02</v>
          </cell>
          <cell r="I13" t="str">
            <v>广东</v>
          </cell>
          <cell r="J13" t="str">
            <v>始兴</v>
          </cell>
          <cell r="K13" t="str">
            <v>共青团员</v>
          </cell>
          <cell r="L13" t="str">
            <v>本科学士</v>
          </cell>
          <cell r="M13" t="str">
            <v>嘉应学院</v>
          </cell>
          <cell r="N13" t="str">
            <v>汉语言文学</v>
          </cell>
          <cell r="O13">
            <v>2025.06</v>
          </cell>
          <cell r="P13" t="str">
            <v>无</v>
          </cell>
          <cell r="Q13" t="str">
            <v>无</v>
          </cell>
          <cell r="R13" t="str">
            <v>无</v>
          </cell>
          <cell r="S13" t="str">
            <v>无</v>
          </cell>
          <cell r="T13" t="str">
            <v>无</v>
          </cell>
          <cell r="U13" t="str">
            <v>无</v>
          </cell>
          <cell r="V13" t="str">
            <v>无</v>
          </cell>
          <cell r="W13">
            <v>74.04</v>
          </cell>
          <cell r="X13" t="str">
            <v>高中语文老师</v>
          </cell>
          <cell r="Y13" t="str">
            <v>2025001060338</v>
          </cell>
          <cell r="Z13" t="str">
            <v>251060402114</v>
          </cell>
        </row>
        <row r="14">
          <cell r="B14" t="str">
            <v>王婧</v>
          </cell>
          <cell r="C14" t="str">
            <v>始兴县风度中学</v>
          </cell>
          <cell r="D14" t="str">
            <v>43102220021103002X</v>
          </cell>
          <cell r="E14" t="str">
            <v>女</v>
          </cell>
          <cell r="F14" t="str">
            <v>汉族</v>
          </cell>
          <cell r="G14">
            <v>2002</v>
          </cell>
          <cell r="H14" t="str">
            <v>11</v>
          </cell>
          <cell r="I14" t="str">
            <v>湖南</v>
          </cell>
          <cell r="J14" t="str">
            <v>宜章</v>
          </cell>
          <cell r="K14" t="str">
            <v>中共党员</v>
          </cell>
          <cell r="L14" t="str">
            <v>法学学士</v>
          </cell>
          <cell r="M14" t="str">
            <v>湖南科技学院</v>
          </cell>
          <cell r="N14" t="str">
            <v>思想政治教育</v>
          </cell>
          <cell r="O14">
            <v>2025.06</v>
          </cell>
          <cell r="P14" t="str">
            <v>无</v>
          </cell>
          <cell r="Q14" t="str">
            <v>无</v>
          </cell>
          <cell r="R14" t="str">
            <v>无</v>
          </cell>
          <cell r="S14" t="str">
            <v>无</v>
          </cell>
          <cell r="T14" t="str">
            <v>无</v>
          </cell>
          <cell r="U14" t="str">
            <v>无</v>
          </cell>
          <cell r="V14" t="str">
            <v>无</v>
          </cell>
          <cell r="W14">
            <v>71.63</v>
          </cell>
          <cell r="X14" t="str">
            <v>高中政治老师</v>
          </cell>
          <cell r="Y14" t="str">
            <v>2025001060340</v>
          </cell>
          <cell r="Z14" t="str">
            <v>251060904505</v>
          </cell>
        </row>
        <row r="15">
          <cell r="B15" t="str">
            <v>何煜轩</v>
          </cell>
          <cell r="C15" t="str">
            <v>始兴县风度中学</v>
          </cell>
          <cell r="D15" t="str">
            <v>43102820001007362X</v>
          </cell>
          <cell r="E15" t="str">
            <v>女</v>
          </cell>
          <cell r="F15" t="str">
            <v>汉族</v>
          </cell>
          <cell r="G15">
            <v>2000</v>
          </cell>
          <cell r="H15" t="str">
            <v>10</v>
          </cell>
          <cell r="I15" t="str">
            <v>湖南</v>
          </cell>
          <cell r="J15" t="str">
            <v>安仁</v>
          </cell>
          <cell r="K15" t="str">
            <v>中共党员</v>
          </cell>
          <cell r="L15" t="str">
            <v>本科学士</v>
          </cell>
          <cell r="M15" t="str">
            <v>湖南工学院</v>
          </cell>
          <cell r="N15" t="str">
            <v>商务英语专业</v>
          </cell>
          <cell r="O15">
            <v>2023.06</v>
          </cell>
          <cell r="P15" t="str">
            <v>无</v>
          </cell>
          <cell r="Q15" t="str">
            <v>无</v>
          </cell>
          <cell r="R15" t="str">
            <v>无</v>
          </cell>
          <cell r="S15" t="str">
            <v>无</v>
          </cell>
          <cell r="T15" t="str">
            <v>长沙卓右科技有限公司</v>
          </cell>
          <cell r="U15">
            <v>2024</v>
          </cell>
          <cell r="V15" t="str">
            <v>04</v>
          </cell>
          <cell r="W15">
            <v>78.13</v>
          </cell>
          <cell r="X15" t="str">
            <v>高中英语老师</v>
          </cell>
          <cell r="Y15" t="str">
            <v>2025001060341</v>
          </cell>
          <cell r="Z15" t="str">
            <v>251060801526</v>
          </cell>
        </row>
        <row r="16">
          <cell r="B16" t="str">
            <v>邓欣欣</v>
          </cell>
          <cell r="C16" t="str">
            <v>始兴县风度中学</v>
          </cell>
          <cell r="D16" t="str">
            <v>440223200311134721</v>
          </cell>
          <cell r="E16" t="str">
            <v>女</v>
          </cell>
          <cell r="F16" t="str">
            <v>汉族</v>
          </cell>
          <cell r="G16">
            <v>2003</v>
          </cell>
          <cell r="H16" t="str">
            <v>11</v>
          </cell>
          <cell r="I16" t="str">
            <v>广东</v>
          </cell>
          <cell r="J16" t="str">
            <v>南雄</v>
          </cell>
          <cell r="K16" t="str">
            <v>群众</v>
          </cell>
          <cell r="L16" t="str">
            <v>本科学士</v>
          </cell>
          <cell r="M16" t="str">
            <v>韶关学院</v>
          </cell>
          <cell r="N16" t="str">
            <v>汉语言文学</v>
          </cell>
          <cell r="O16">
            <v>2025.06</v>
          </cell>
          <cell r="P16" t="str">
            <v>无</v>
          </cell>
          <cell r="Q16" t="str">
            <v>无</v>
          </cell>
          <cell r="R16" t="str">
            <v>无</v>
          </cell>
          <cell r="S16" t="str">
            <v>无</v>
          </cell>
          <cell r="T16" t="str">
            <v>无</v>
          </cell>
          <cell r="U16" t="str">
            <v>无</v>
          </cell>
          <cell r="V16" t="str">
            <v>无</v>
          </cell>
          <cell r="W16">
            <v>71.95</v>
          </cell>
          <cell r="X16" t="str">
            <v>高中语文老师</v>
          </cell>
          <cell r="Y16" t="str">
            <v>2025001060338</v>
          </cell>
          <cell r="Z16" t="str">
            <v>251060700414</v>
          </cell>
        </row>
        <row r="17">
          <cell r="B17" t="str">
            <v>王晶晶</v>
          </cell>
          <cell r="C17" t="str">
            <v>始兴县风度中学</v>
          </cell>
          <cell r="D17" t="str">
            <v>431121200308080022</v>
          </cell>
          <cell r="E17" t="str">
            <v>女</v>
          </cell>
          <cell r="F17" t="str">
            <v>汉族</v>
          </cell>
          <cell r="G17">
            <v>2003</v>
          </cell>
          <cell r="H17" t="str">
            <v>08</v>
          </cell>
          <cell r="I17" t="str">
            <v>湖南</v>
          </cell>
          <cell r="J17" t="str">
            <v>祁阳</v>
          </cell>
          <cell r="K17" t="str">
            <v>中共党员</v>
          </cell>
          <cell r="L17" t="str">
            <v>大学本科，理学学士</v>
          </cell>
          <cell r="M17" t="str">
            <v>衡阳师范学院</v>
          </cell>
          <cell r="N17" t="str">
            <v>数学与应用数学</v>
          </cell>
          <cell r="O17">
            <v>2025.06</v>
          </cell>
          <cell r="P17" t="str">
            <v>无</v>
          </cell>
          <cell r="Q17" t="str">
            <v>无</v>
          </cell>
          <cell r="R17" t="str">
            <v>无</v>
          </cell>
          <cell r="S17" t="str">
            <v>无</v>
          </cell>
          <cell r="T17" t="str">
            <v>无</v>
          </cell>
          <cell r="U17" t="str">
            <v>无</v>
          </cell>
          <cell r="V17" t="str">
            <v>无</v>
          </cell>
          <cell r="W17">
            <v>78.5</v>
          </cell>
          <cell r="X17" t="str">
            <v>高中数学老师</v>
          </cell>
          <cell r="Y17" t="str">
            <v>D06</v>
          </cell>
          <cell r="Z17">
            <v>202505240468</v>
          </cell>
        </row>
        <row r="18">
          <cell r="B18" t="str">
            <v>虞朝洪</v>
          </cell>
          <cell r="C18" t="str">
            <v>始兴县风度中学</v>
          </cell>
          <cell r="D18" t="str">
            <v>522130200101154433</v>
          </cell>
          <cell r="E18" t="str">
            <v>男</v>
          </cell>
          <cell r="F18" t="str">
            <v>汉族</v>
          </cell>
          <cell r="G18">
            <v>2001</v>
          </cell>
          <cell r="H18" t="str">
            <v>01</v>
          </cell>
          <cell r="I18" t="str">
            <v>贵州</v>
          </cell>
          <cell r="J18" t="str">
            <v>仁怀</v>
          </cell>
          <cell r="K18" t="str">
            <v>共青团员</v>
          </cell>
          <cell r="L18" t="str">
            <v>硕士研究生</v>
          </cell>
          <cell r="M18" t="str">
            <v>江西师范大学</v>
          </cell>
          <cell r="N18" t="str">
            <v>人文地理学</v>
          </cell>
          <cell r="O18">
            <v>2025.06</v>
          </cell>
          <cell r="P18" t="str">
            <v>无</v>
          </cell>
          <cell r="Q18" t="str">
            <v>无</v>
          </cell>
          <cell r="R18" t="str">
            <v>无</v>
          </cell>
          <cell r="S18" t="str">
            <v>无</v>
          </cell>
          <cell r="T18" t="str">
            <v>无</v>
          </cell>
          <cell r="U18" t="str">
            <v>无</v>
          </cell>
          <cell r="V18" t="str">
            <v>无</v>
          </cell>
          <cell r="W18">
            <v>86.6</v>
          </cell>
          <cell r="X18" t="str">
            <v>高中地理老师</v>
          </cell>
          <cell r="Y18" t="str">
            <v>D04</v>
          </cell>
          <cell r="Z18" t="str">
            <v>202505240350</v>
          </cell>
        </row>
        <row r="19">
          <cell r="B19" t="str">
            <v>熊林</v>
          </cell>
          <cell r="C19" t="str">
            <v>始兴县风度中学</v>
          </cell>
          <cell r="D19" t="str">
            <v>430421199904100106</v>
          </cell>
          <cell r="E19" t="str">
            <v>女</v>
          </cell>
          <cell r="F19" t="str">
            <v>汉族</v>
          </cell>
          <cell r="G19">
            <v>1999</v>
          </cell>
          <cell r="H19" t="str">
            <v>04</v>
          </cell>
          <cell r="I19" t="str">
            <v>湖南</v>
          </cell>
          <cell r="J19" t="str">
            <v>衡阳</v>
          </cell>
          <cell r="K19" t="str">
            <v>预备党员</v>
          </cell>
          <cell r="L19" t="str">
            <v>理学硕士学位</v>
          </cell>
          <cell r="M19" t="str">
            <v>新疆大学</v>
          </cell>
          <cell r="N19" t="str">
            <v>地理学</v>
          </cell>
          <cell r="O19">
            <v>2025.06</v>
          </cell>
          <cell r="P19" t="str">
            <v>无</v>
          </cell>
          <cell r="Q19" t="str">
            <v>无</v>
          </cell>
          <cell r="R19" t="str">
            <v>无</v>
          </cell>
          <cell r="S19" t="str">
            <v>无</v>
          </cell>
          <cell r="T19" t="str">
            <v>无</v>
          </cell>
          <cell r="U19" t="str">
            <v>无</v>
          </cell>
          <cell r="V19" t="str">
            <v>无</v>
          </cell>
          <cell r="W19">
            <v>75.9</v>
          </cell>
          <cell r="X19" t="str">
            <v>地理教师</v>
          </cell>
          <cell r="Y19" t="str">
            <v>D04</v>
          </cell>
          <cell r="Z19" t="str">
            <v>202505240349</v>
          </cell>
        </row>
        <row r="20">
          <cell r="B20" t="str">
            <v>陈懂成</v>
          </cell>
          <cell r="C20" t="str">
            <v>始兴县明德中学</v>
          </cell>
          <cell r="D20" t="str">
            <v>440233200111162018</v>
          </cell>
          <cell r="E20" t="str">
            <v>男</v>
          </cell>
          <cell r="F20" t="str">
            <v>汉族</v>
          </cell>
          <cell r="G20">
            <v>2001</v>
          </cell>
          <cell r="H20" t="str">
            <v>11</v>
          </cell>
          <cell r="I20" t="str">
            <v>广东</v>
          </cell>
          <cell r="J20" t="str">
            <v>新丰</v>
          </cell>
          <cell r="K20" t="str">
            <v>共青团员</v>
          </cell>
          <cell r="L20" t="str">
            <v>本科学士</v>
          </cell>
          <cell r="M20" t="str">
            <v>广东技术师范大学</v>
          </cell>
          <cell r="N20" t="str">
            <v>信息与计算科学</v>
          </cell>
          <cell r="O20">
            <v>2024.06</v>
          </cell>
          <cell r="P20" t="str">
            <v>无</v>
          </cell>
          <cell r="Q20" t="str">
            <v>无</v>
          </cell>
          <cell r="R20" t="str">
            <v>无</v>
          </cell>
          <cell r="S20" t="str">
            <v>无</v>
          </cell>
          <cell r="T20" t="str">
            <v>广东翁源农村商业银行股份有限公司</v>
          </cell>
          <cell r="U20">
            <v>2024</v>
          </cell>
          <cell r="V20" t="str">
            <v>8</v>
          </cell>
          <cell r="W20">
            <v>75.78</v>
          </cell>
          <cell r="X20" t="str">
            <v>初中数学老师</v>
          </cell>
          <cell r="Y20" t="str">
            <v>2025001060407</v>
          </cell>
          <cell r="Z20" t="str">
            <v>251060502520</v>
          </cell>
        </row>
        <row r="21">
          <cell r="B21" t="str">
            <v>陈嘉斌</v>
          </cell>
          <cell r="C21" t="str">
            <v>始兴县明德中学</v>
          </cell>
          <cell r="D21" t="str">
            <v>44028119990226071X</v>
          </cell>
          <cell r="E21" t="str">
            <v>男</v>
          </cell>
          <cell r="F21" t="str">
            <v>汉族</v>
          </cell>
          <cell r="G21">
            <v>1999</v>
          </cell>
          <cell r="H21" t="str">
            <v>02</v>
          </cell>
          <cell r="I21" t="str">
            <v>广东</v>
          </cell>
          <cell r="J21" t="str">
            <v>乐昌</v>
          </cell>
          <cell r="K21" t="str">
            <v>共青团员</v>
          </cell>
          <cell r="L21" t="str">
            <v>本科学士</v>
          </cell>
          <cell r="M21" t="str">
            <v>广东培正学院</v>
          </cell>
          <cell r="N21" t="str">
            <v>英语</v>
          </cell>
          <cell r="O21">
            <v>2021.06</v>
          </cell>
          <cell r="P21" t="str">
            <v>无</v>
          </cell>
          <cell r="Q21" t="str">
            <v>无</v>
          </cell>
          <cell r="R21" t="str">
            <v>无</v>
          </cell>
          <cell r="S21" t="str">
            <v>无</v>
          </cell>
          <cell r="T21" t="str">
            <v>乐昌市五山镇人民政府</v>
          </cell>
          <cell r="U21">
            <v>2022</v>
          </cell>
          <cell r="V21">
            <v>10</v>
          </cell>
          <cell r="W21">
            <v>73.59</v>
          </cell>
          <cell r="X21" t="str">
            <v>初中英语老师</v>
          </cell>
          <cell r="Y21" t="str">
            <v>2025001060410</v>
          </cell>
          <cell r="Z21" t="str">
            <v>251060801723</v>
          </cell>
        </row>
        <row r="22">
          <cell r="B22" t="str">
            <v>何嘉华</v>
          </cell>
          <cell r="C22" t="str">
            <v>始兴县明德中学</v>
          </cell>
          <cell r="D22" t="str">
            <v>360725200205142410</v>
          </cell>
          <cell r="E22" t="str">
            <v>男</v>
          </cell>
          <cell r="F22" t="str">
            <v>汉族</v>
          </cell>
          <cell r="G22">
            <v>2002</v>
          </cell>
          <cell r="H22" t="str">
            <v>05</v>
          </cell>
          <cell r="I22" t="str">
            <v>江西</v>
          </cell>
          <cell r="J22" t="str">
            <v>崇义</v>
          </cell>
          <cell r="K22" t="str">
            <v>共青团员</v>
          </cell>
          <cell r="L22" t="str">
            <v>本科学士</v>
          </cell>
          <cell r="M22" t="str">
            <v>内蒙古民族大学</v>
          </cell>
          <cell r="N22" t="str">
            <v>数学与应用数学</v>
          </cell>
          <cell r="O22">
            <v>2025.06</v>
          </cell>
          <cell r="P22" t="str">
            <v>无</v>
          </cell>
          <cell r="Q22" t="str">
            <v>无</v>
          </cell>
          <cell r="R22" t="str">
            <v>无</v>
          </cell>
          <cell r="S22" t="str">
            <v>无</v>
          </cell>
          <cell r="T22" t="str">
            <v>无</v>
          </cell>
          <cell r="U22" t="str">
            <v>无</v>
          </cell>
          <cell r="V22" t="str">
            <v>无</v>
          </cell>
          <cell r="W22">
            <v>71.95</v>
          </cell>
          <cell r="X22" t="str">
            <v>初中数学老师</v>
          </cell>
          <cell r="Y22" t="str">
            <v>2025001060407</v>
          </cell>
          <cell r="Z22" t="str">
            <v>251060703815</v>
          </cell>
        </row>
        <row r="23">
          <cell r="B23" t="str">
            <v>胡佳灵</v>
          </cell>
          <cell r="C23" t="str">
            <v>始兴县明德中学</v>
          </cell>
          <cell r="D23" t="str">
            <v>431027200209201522</v>
          </cell>
          <cell r="E23" t="str">
            <v>女</v>
          </cell>
          <cell r="F23" t="str">
            <v>汉族</v>
          </cell>
          <cell r="G23">
            <v>2002</v>
          </cell>
          <cell r="H23" t="str">
            <v>09</v>
          </cell>
          <cell r="I23" t="str">
            <v>湖南</v>
          </cell>
          <cell r="J23" t="str">
            <v>桂东</v>
          </cell>
          <cell r="K23" t="str">
            <v>共青团员</v>
          </cell>
          <cell r="L23" t="str">
            <v>本科学士</v>
          </cell>
          <cell r="M23" t="str">
            <v>湖南师范大学树达学院</v>
          </cell>
          <cell r="N23" t="str">
            <v>数学与应用数学</v>
          </cell>
          <cell r="O23">
            <v>2024.06</v>
          </cell>
          <cell r="P23" t="str">
            <v>无</v>
          </cell>
          <cell r="Q23" t="str">
            <v>无</v>
          </cell>
          <cell r="R23" t="str">
            <v>无</v>
          </cell>
          <cell r="S23" t="str">
            <v>无</v>
          </cell>
          <cell r="T23" t="str">
            <v>无</v>
          </cell>
          <cell r="U23" t="str">
            <v>无</v>
          </cell>
          <cell r="V23" t="str">
            <v>无</v>
          </cell>
          <cell r="W23">
            <v>71.64</v>
          </cell>
          <cell r="X23" t="str">
            <v>初中数学老师</v>
          </cell>
          <cell r="Y23" t="str">
            <v>2025001060407</v>
          </cell>
          <cell r="Z23" t="str">
            <v>251060101014</v>
          </cell>
        </row>
        <row r="24">
          <cell r="B24" t="str">
            <v>李玉婷</v>
          </cell>
          <cell r="C24" t="str">
            <v>始兴县明德中学</v>
          </cell>
          <cell r="D24" t="str">
            <v>440281200310101323</v>
          </cell>
          <cell r="E24" t="str">
            <v>女</v>
          </cell>
          <cell r="F24" t="str">
            <v>汉族</v>
          </cell>
          <cell r="G24">
            <v>2003</v>
          </cell>
          <cell r="H24" t="str">
            <v>10</v>
          </cell>
          <cell r="I24" t="str">
            <v>广东</v>
          </cell>
          <cell r="J24" t="str">
            <v>乐昌</v>
          </cell>
          <cell r="K24" t="str">
            <v>共青团员</v>
          </cell>
          <cell r="L24" t="str">
            <v>本科学士</v>
          </cell>
          <cell r="M24" t="str">
            <v>广东外语外贸大学</v>
          </cell>
          <cell r="N24" t="str">
            <v>数学与应用数学</v>
          </cell>
          <cell r="O24">
            <v>2025.06</v>
          </cell>
          <cell r="P24" t="str">
            <v>无</v>
          </cell>
          <cell r="Q24" t="str">
            <v>无</v>
          </cell>
          <cell r="R24" t="str">
            <v>无</v>
          </cell>
          <cell r="S24" t="str">
            <v>无</v>
          </cell>
          <cell r="T24" t="str">
            <v>无</v>
          </cell>
          <cell r="U24" t="str">
            <v>无</v>
          </cell>
          <cell r="V24" t="str">
            <v>无</v>
          </cell>
          <cell r="W24">
            <v>73.26</v>
          </cell>
          <cell r="X24" t="str">
            <v>初中数学老师</v>
          </cell>
          <cell r="Y24" t="str">
            <v>2025001060407</v>
          </cell>
          <cell r="Z24" t="str">
            <v>251060403715</v>
          </cell>
        </row>
        <row r="25">
          <cell r="B25" t="str">
            <v>谢媛媛</v>
          </cell>
          <cell r="C25" t="str">
            <v>始兴县明德中学</v>
          </cell>
          <cell r="D25" t="str">
            <v>44028219980415272X</v>
          </cell>
          <cell r="E25" t="str">
            <v>女</v>
          </cell>
          <cell r="F25" t="str">
            <v>汉族</v>
          </cell>
          <cell r="G25">
            <v>1998</v>
          </cell>
          <cell r="H25" t="str">
            <v>04</v>
          </cell>
          <cell r="I25" t="str">
            <v>广东</v>
          </cell>
          <cell r="J25" t="str">
            <v>南雄</v>
          </cell>
          <cell r="K25" t="str">
            <v>共青团员</v>
          </cell>
          <cell r="L25" t="str">
            <v>本科学士</v>
          </cell>
          <cell r="M25" t="str">
            <v>广州商学院</v>
          </cell>
          <cell r="N25" t="str">
            <v>英语</v>
          </cell>
          <cell r="O25">
            <v>2020.06</v>
          </cell>
          <cell r="P25" t="str">
            <v>无</v>
          </cell>
          <cell r="Q25" t="str">
            <v>无</v>
          </cell>
          <cell r="R25" t="str">
            <v>无</v>
          </cell>
          <cell r="S25" t="str">
            <v>无</v>
          </cell>
          <cell r="T25" t="str">
            <v>无</v>
          </cell>
          <cell r="U25" t="str">
            <v>无</v>
          </cell>
          <cell r="V25" t="str">
            <v>无</v>
          </cell>
          <cell r="W25">
            <v>74.06</v>
          </cell>
          <cell r="X25" t="str">
            <v>初中英语老师</v>
          </cell>
          <cell r="Y25" t="str">
            <v>2025001060410</v>
          </cell>
          <cell r="Z25" t="str">
            <v>251060401402</v>
          </cell>
        </row>
        <row r="26">
          <cell r="B26" t="str">
            <v>幸爱风</v>
          </cell>
          <cell r="C26" t="str">
            <v>始兴县明德中学</v>
          </cell>
          <cell r="D26" t="str">
            <v>360782200209274629</v>
          </cell>
          <cell r="E26" t="str">
            <v>女</v>
          </cell>
          <cell r="F26" t="str">
            <v>汉族</v>
          </cell>
          <cell r="G26">
            <v>2002</v>
          </cell>
          <cell r="H26" t="str">
            <v>09</v>
          </cell>
          <cell r="I26" t="str">
            <v>江西</v>
          </cell>
          <cell r="J26" t="str">
            <v>赣州</v>
          </cell>
          <cell r="K26" t="str">
            <v>共青团员</v>
          </cell>
          <cell r="L26" t="str">
            <v>本科学士</v>
          </cell>
          <cell r="M26" t="str">
            <v>韶关学院</v>
          </cell>
          <cell r="N26" t="str">
            <v>教育学</v>
          </cell>
          <cell r="O26">
            <v>2025.06</v>
          </cell>
          <cell r="P26" t="str">
            <v>无</v>
          </cell>
          <cell r="Q26" t="str">
            <v>无</v>
          </cell>
          <cell r="R26" t="str">
            <v>无</v>
          </cell>
          <cell r="S26" t="str">
            <v>无</v>
          </cell>
          <cell r="T26" t="str">
            <v>无</v>
          </cell>
          <cell r="U26" t="str">
            <v>无</v>
          </cell>
          <cell r="V26" t="str">
            <v>无</v>
          </cell>
          <cell r="W26">
            <v>77.44</v>
          </cell>
          <cell r="X26" t="str">
            <v>初中语文老师</v>
          </cell>
          <cell r="Y26" t="str">
            <v>2025001060409</v>
          </cell>
          <cell r="Z26" t="str">
            <v>251060300113</v>
          </cell>
        </row>
        <row r="27">
          <cell r="B27" t="str">
            <v>张甜玲</v>
          </cell>
          <cell r="C27" t="str">
            <v>始兴县明德中学</v>
          </cell>
          <cell r="D27" t="str">
            <v>440222200009031522</v>
          </cell>
          <cell r="E27" t="str">
            <v>女</v>
          </cell>
          <cell r="F27" t="str">
            <v>汉族</v>
          </cell>
          <cell r="G27">
            <v>2000</v>
          </cell>
          <cell r="H27" t="str">
            <v>09</v>
          </cell>
          <cell r="I27" t="str">
            <v>广东</v>
          </cell>
          <cell r="J27" t="str">
            <v>始兴</v>
          </cell>
          <cell r="K27" t="str">
            <v>共青团员</v>
          </cell>
          <cell r="L27" t="str">
            <v>本科学士</v>
          </cell>
          <cell r="M27" t="str">
            <v>广东第二师范学院</v>
          </cell>
          <cell r="N27" t="str">
            <v>汉语国际教育</v>
          </cell>
          <cell r="O27">
            <v>2024.06</v>
          </cell>
          <cell r="P27" t="str">
            <v>无</v>
          </cell>
          <cell r="Q27" t="str">
            <v>无</v>
          </cell>
          <cell r="R27" t="str">
            <v>无</v>
          </cell>
          <cell r="S27" t="str">
            <v>无</v>
          </cell>
          <cell r="T27" t="str">
            <v>无</v>
          </cell>
          <cell r="U27" t="str">
            <v>无</v>
          </cell>
          <cell r="V27" t="str">
            <v>无</v>
          </cell>
          <cell r="W27">
            <v>72.69</v>
          </cell>
          <cell r="X27" t="str">
            <v>初中语文老师</v>
          </cell>
          <cell r="Y27" t="str">
            <v>2025001060409</v>
          </cell>
          <cell r="Z27" t="str">
            <v>251060204315</v>
          </cell>
        </row>
        <row r="28">
          <cell r="B28" t="str">
            <v>朱启宁</v>
          </cell>
          <cell r="C28" t="str">
            <v>始兴县明德中学</v>
          </cell>
          <cell r="D28" t="str">
            <v>36072320010725001X</v>
          </cell>
          <cell r="E28" t="str">
            <v>男</v>
          </cell>
          <cell r="F28" t="str">
            <v>汉族</v>
          </cell>
          <cell r="G28">
            <v>2001</v>
          </cell>
          <cell r="H28" t="str">
            <v>07</v>
          </cell>
          <cell r="I28" t="str">
            <v>江西</v>
          </cell>
          <cell r="J28" t="str">
            <v>赣州</v>
          </cell>
          <cell r="K28" t="str">
            <v>共青团员</v>
          </cell>
          <cell r="L28" t="str">
            <v>本科学士</v>
          </cell>
          <cell r="M28" t="str">
            <v>赣南师范大学</v>
          </cell>
          <cell r="N28" t="str">
            <v>地理科学</v>
          </cell>
          <cell r="O28">
            <v>2024.06</v>
          </cell>
          <cell r="P28" t="str">
            <v>无</v>
          </cell>
          <cell r="Q28" t="str">
            <v>无</v>
          </cell>
          <cell r="R28" t="str">
            <v>无</v>
          </cell>
          <cell r="S28" t="str">
            <v>无</v>
          </cell>
          <cell r="T28" t="str">
            <v>无</v>
          </cell>
          <cell r="U28" t="str">
            <v>无</v>
          </cell>
          <cell r="V28" t="str">
            <v>无</v>
          </cell>
          <cell r="W28">
            <v>75.96</v>
          </cell>
          <cell r="X28" t="str">
            <v>初中地理老师</v>
          </cell>
          <cell r="Y28">
            <v>2025001060411</v>
          </cell>
          <cell r="Z28">
            <v>251060500302</v>
          </cell>
        </row>
        <row r="29">
          <cell r="B29" t="str">
            <v>卓小蝶</v>
          </cell>
          <cell r="C29" t="str">
            <v>始兴县明德中学</v>
          </cell>
          <cell r="D29" t="str">
            <v>441623200007091344</v>
          </cell>
          <cell r="E29" t="str">
            <v>女</v>
          </cell>
          <cell r="F29" t="str">
            <v>汉族</v>
          </cell>
          <cell r="G29">
            <v>2000</v>
          </cell>
          <cell r="H29" t="str">
            <v>07</v>
          </cell>
          <cell r="I29" t="str">
            <v>广东</v>
          </cell>
          <cell r="J29" t="str">
            <v>连平</v>
          </cell>
          <cell r="K29" t="str">
            <v>共青团员</v>
          </cell>
          <cell r="L29" t="str">
            <v>本科学士</v>
          </cell>
          <cell r="M29" t="str">
            <v>广东培正学院</v>
          </cell>
          <cell r="N29" t="str">
            <v>商务英语</v>
          </cell>
          <cell r="O29">
            <v>2023.06</v>
          </cell>
          <cell r="P29" t="str">
            <v>无</v>
          </cell>
          <cell r="Q29" t="str">
            <v>无</v>
          </cell>
          <cell r="R29" t="str">
            <v>无</v>
          </cell>
          <cell r="S29" t="str">
            <v>无</v>
          </cell>
          <cell r="T29" t="str">
            <v>好义镇中心小学</v>
          </cell>
          <cell r="U29">
            <v>2023</v>
          </cell>
          <cell r="V29" t="str">
            <v>07</v>
          </cell>
          <cell r="W29">
            <v>73.62</v>
          </cell>
          <cell r="X29" t="str">
            <v>初中英语老师</v>
          </cell>
          <cell r="Y29" t="str">
            <v>2025001060410</v>
          </cell>
          <cell r="Z29" t="str">
            <v>251060201130</v>
          </cell>
        </row>
        <row r="30">
          <cell r="B30" t="str">
            <v>何静</v>
          </cell>
          <cell r="C30" t="str">
            <v>始兴县中等职业学校</v>
          </cell>
          <cell r="D30" t="str">
            <v>440222200301021225</v>
          </cell>
          <cell r="E30" t="str">
            <v>女</v>
          </cell>
          <cell r="F30" t="str">
            <v>汉族</v>
          </cell>
          <cell r="G30">
            <v>2003</v>
          </cell>
          <cell r="H30" t="str">
            <v>01</v>
          </cell>
          <cell r="I30" t="str">
            <v>广东</v>
          </cell>
          <cell r="J30" t="str">
            <v>始兴</v>
          </cell>
          <cell r="K30" t="str">
            <v>中共党员</v>
          </cell>
          <cell r="L30" t="str">
            <v>本科学士</v>
          </cell>
          <cell r="M30" t="str">
            <v>韶关学院</v>
          </cell>
          <cell r="N30" t="str">
            <v>数学与应用数学</v>
          </cell>
          <cell r="O30">
            <v>2025.06</v>
          </cell>
          <cell r="P30" t="str">
            <v>无</v>
          </cell>
          <cell r="Q30" t="str">
            <v>无</v>
          </cell>
          <cell r="R30" t="str">
            <v>无</v>
          </cell>
          <cell r="S30" t="str">
            <v>无</v>
          </cell>
          <cell r="T30" t="str">
            <v>无</v>
          </cell>
          <cell r="U30" t="str">
            <v>无</v>
          </cell>
          <cell r="V30" t="str">
            <v>无</v>
          </cell>
          <cell r="W30">
            <v>82.4</v>
          </cell>
          <cell r="X30" t="str">
            <v>中职数学老师</v>
          </cell>
          <cell r="Y30" t="str">
            <v>D07</v>
          </cell>
          <cell r="Z30" t="str">
            <v>202505240473</v>
          </cell>
        </row>
        <row r="31">
          <cell r="B31" t="str">
            <v>刘江平</v>
          </cell>
          <cell r="C31" t="str">
            <v>始兴县中等职业学校</v>
          </cell>
          <cell r="D31" t="str">
            <v>362421200004195014</v>
          </cell>
          <cell r="E31" t="str">
            <v>男</v>
          </cell>
          <cell r="F31" t="str">
            <v>汉族</v>
          </cell>
          <cell r="G31">
            <v>2000</v>
          </cell>
          <cell r="H31" t="str">
            <v>04</v>
          </cell>
          <cell r="I31" t="str">
            <v>江西</v>
          </cell>
          <cell r="J31" t="str">
            <v>吉安</v>
          </cell>
          <cell r="K31" t="str">
            <v>中共党员</v>
          </cell>
          <cell r="L31" t="str">
            <v>本科 学士</v>
          </cell>
          <cell r="M31" t="str">
            <v>西南林业大学</v>
          </cell>
          <cell r="N31" t="str">
            <v>车辆工程</v>
          </cell>
          <cell r="O31">
            <v>2022.06</v>
          </cell>
          <cell r="P31" t="str">
            <v>无</v>
          </cell>
          <cell r="Q31" t="str">
            <v>无</v>
          </cell>
          <cell r="R31" t="str">
            <v>无</v>
          </cell>
          <cell r="S31" t="str">
            <v>无</v>
          </cell>
          <cell r="T31" t="str">
            <v>江西洪州职业学院</v>
          </cell>
          <cell r="U31">
            <v>2022</v>
          </cell>
          <cell r="V31" t="str">
            <v>08</v>
          </cell>
          <cell r="W31">
            <v>74.79</v>
          </cell>
          <cell r="X31" t="str">
            <v>中职汽修老师</v>
          </cell>
          <cell r="Y31" t="str">
            <v>2025001060254</v>
          </cell>
          <cell r="Z31" t="str">
            <v>251061102720</v>
          </cell>
        </row>
        <row r="32">
          <cell r="B32" t="str">
            <v>王思佳</v>
          </cell>
          <cell r="C32" t="str">
            <v>始兴县中等职业学校</v>
          </cell>
          <cell r="D32" t="str">
            <v>430422199804130048</v>
          </cell>
          <cell r="E32" t="str">
            <v>女</v>
          </cell>
          <cell r="F32" t="str">
            <v>汉族</v>
          </cell>
          <cell r="G32">
            <v>1998</v>
          </cell>
          <cell r="H32" t="str">
            <v>04</v>
          </cell>
          <cell r="I32" t="str">
            <v>湖南</v>
          </cell>
          <cell r="J32" t="str">
            <v>衡南</v>
          </cell>
          <cell r="K32" t="str">
            <v>共青团员</v>
          </cell>
          <cell r="L32" t="str">
            <v>本科学士</v>
          </cell>
          <cell r="M32" t="str">
            <v>衡阳师范学院</v>
          </cell>
          <cell r="N32" t="str">
            <v>电子商务</v>
          </cell>
          <cell r="O32">
            <v>2020.06</v>
          </cell>
          <cell r="P32" t="str">
            <v>无</v>
          </cell>
          <cell r="Q32" t="str">
            <v>无</v>
          </cell>
          <cell r="R32" t="str">
            <v>无</v>
          </cell>
          <cell r="S32" t="str">
            <v>无</v>
          </cell>
          <cell r="T32" t="str">
            <v>郴州市第十八中学</v>
          </cell>
          <cell r="U32">
            <v>2021</v>
          </cell>
          <cell r="V32" t="str">
            <v>09</v>
          </cell>
          <cell r="W32">
            <v>73.61</v>
          </cell>
          <cell r="X32" t="str">
            <v>中职电子商务老师</v>
          </cell>
          <cell r="Y32" t="str">
            <v>2025001060250</v>
          </cell>
          <cell r="Z32" t="str">
            <v>251061204410</v>
          </cell>
        </row>
        <row r="33">
          <cell r="B33" t="str">
            <v>严琳</v>
          </cell>
          <cell r="C33" t="str">
            <v>始兴县中等职业学校</v>
          </cell>
          <cell r="D33" t="str">
            <v>360782200002164166</v>
          </cell>
          <cell r="E33" t="str">
            <v>女</v>
          </cell>
          <cell r="F33" t="str">
            <v>汉族</v>
          </cell>
          <cell r="G33">
            <v>2000</v>
          </cell>
          <cell r="H33" t="str">
            <v>02</v>
          </cell>
          <cell r="I33" t="str">
            <v>江西</v>
          </cell>
          <cell r="J33" t="str">
            <v>赣州</v>
          </cell>
          <cell r="K33" t="str">
            <v>共青团员</v>
          </cell>
          <cell r="L33" t="str">
            <v>本科学士</v>
          </cell>
          <cell r="M33" t="str">
            <v>江西农业大学南昌商学院</v>
          </cell>
          <cell r="N33" t="str">
            <v>英语专业</v>
          </cell>
          <cell r="O33">
            <v>2023.06</v>
          </cell>
          <cell r="P33" t="str">
            <v>无</v>
          </cell>
          <cell r="Q33" t="str">
            <v>无</v>
          </cell>
          <cell r="R33" t="str">
            <v>无</v>
          </cell>
          <cell r="S33" t="str">
            <v>无</v>
          </cell>
          <cell r="T33" t="str">
            <v>无</v>
          </cell>
          <cell r="U33" t="str">
            <v>无</v>
          </cell>
          <cell r="V33" t="str">
            <v>无</v>
          </cell>
          <cell r="W33" t="str">
            <v>无</v>
          </cell>
          <cell r="X33" t="str">
            <v>中职英语老师</v>
          </cell>
          <cell r="Y33" t="str">
            <v>2025001060252</v>
          </cell>
          <cell r="Z33" t="str">
            <v>251060303303</v>
          </cell>
        </row>
        <row r="34">
          <cell r="B34" t="str">
            <v>江清精</v>
          </cell>
          <cell r="C34" t="str">
            <v>始兴县中等职业学校</v>
          </cell>
          <cell r="D34" t="str">
            <v>360725199902162622</v>
          </cell>
          <cell r="E34" t="str">
            <v>女</v>
          </cell>
          <cell r="F34" t="str">
            <v>汉族</v>
          </cell>
          <cell r="G34">
            <v>1999</v>
          </cell>
          <cell r="H34" t="str">
            <v>02</v>
          </cell>
          <cell r="I34" t="str">
            <v>江西</v>
          </cell>
          <cell r="J34" t="str">
            <v>崇义</v>
          </cell>
          <cell r="K34" t="str">
            <v>共青团员</v>
          </cell>
          <cell r="L34" t="str">
            <v>文学学士学位</v>
          </cell>
          <cell r="M34" t="str">
            <v>赣南师范大学科技学院</v>
          </cell>
          <cell r="N34" t="str">
            <v>汉语言文学</v>
          </cell>
          <cell r="O34">
            <v>2022.06</v>
          </cell>
          <cell r="P34" t="str">
            <v>无</v>
          </cell>
          <cell r="Q34" t="str">
            <v>无</v>
          </cell>
          <cell r="R34" t="str">
            <v>无</v>
          </cell>
          <cell r="S34" t="str">
            <v>无</v>
          </cell>
          <cell r="T34" t="str">
            <v>崇义县市场监督管理局横水分局</v>
          </cell>
          <cell r="U34">
            <v>2023</v>
          </cell>
          <cell r="V34" t="str">
            <v>08</v>
          </cell>
          <cell r="W34">
            <v>73.625</v>
          </cell>
          <cell r="X34" t="str">
            <v>中职语文老师</v>
          </cell>
          <cell r="Y34" t="str">
            <v>2025001060251</v>
          </cell>
          <cell r="Z34" t="str">
            <v>251060302710</v>
          </cell>
        </row>
        <row r="35">
          <cell r="B35" t="str">
            <v>陈丹莉</v>
          </cell>
          <cell r="C35" t="str">
            <v>始兴县中等职业学校</v>
          </cell>
          <cell r="D35">
            <v>4.40203199908298E+017</v>
          </cell>
          <cell r="E35" t="str">
            <v>女</v>
          </cell>
          <cell r="F35" t="str">
            <v>汉族</v>
          </cell>
          <cell r="G35">
            <v>1999</v>
          </cell>
          <cell r="H35" t="str">
            <v>08</v>
          </cell>
          <cell r="I35" t="str">
            <v>广东</v>
          </cell>
          <cell r="J35" t="str">
            <v>武江</v>
          </cell>
          <cell r="K35" t="str">
            <v>共青团员</v>
          </cell>
          <cell r="L35" t="str">
            <v>本科学士</v>
          </cell>
          <cell r="M35" t="str">
            <v>广东科技学院</v>
          </cell>
          <cell r="N35" t="str">
            <v>机器人工程</v>
          </cell>
          <cell r="O35">
            <v>2022.06</v>
          </cell>
          <cell r="P35" t="str">
            <v>无</v>
          </cell>
          <cell r="Q35" t="str">
            <v>无</v>
          </cell>
          <cell r="R35" t="str">
            <v>无</v>
          </cell>
          <cell r="S35" t="str">
            <v>无</v>
          </cell>
          <cell r="T35" t="str">
            <v>广州先聚智能科技有限公司</v>
          </cell>
          <cell r="U35">
            <v>2022</v>
          </cell>
          <cell r="V35">
            <v>11</v>
          </cell>
          <cell r="W35">
            <v>72.86</v>
          </cell>
          <cell r="X35" t="str">
            <v>中职机器人老师</v>
          </cell>
          <cell r="Y35">
            <v>2025001060253</v>
          </cell>
          <cell r="Z35">
            <v>2510605053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2.99"/>
    <col collapsed="false" customWidth="true" hidden="false" outlineLevel="0" max="3" min="3" style="0" width="19.74"/>
    <col collapsed="false" customWidth="true" hidden="false" outlineLevel="0" max="4" min="4" style="2" width="6.89"/>
    <col collapsed="false" customWidth="true" hidden="false" outlineLevel="0" max="5" min="5" style="1" width="9.59"/>
    <col collapsed="false" customWidth="true" hidden="false" outlineLevel="0" max="6" min="6" style="0" width="6.87"/>
    <col collapsed="false" customWidth="true" hidden="false" outlineLevel="0" max="7" min="7" style="1" width="17.12"/>
    <col collapsed="false" customWidth="true" hidden="false" outlineLevel="0" max="8" min="8" style="0" width="12.75"/>
    <col collapsed="false" customWidth="true" hidden="false" outlineLevel="0" max="9" min="9" style="0" width="12.5"/>
    <col collapsed="false" customWidth="true" hidden="false" outlineLevel="0" max="10" min="10" style="0" width="15.99"/>
    <col collapsed="false" customWidth="false" hidden="false" outlineLevel="0" max="11" min="11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7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40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9"/>
      <c r="J3" s="9"/>
      <c r="K3" s="10" t="s">
        <v>10</v>
      </c>
      <c r="L3" s="10"/>
      <c r="M3" s="10"/>
      <c r="N3" s="10"/>
    </row>
    <row r="4" s="13" customFormat="true" ht="50" hidden="false" customHeight="true" outlineLevel="0" collapsed="false">
      <c r="A4" s="5"/>
      <c r="B4" s="6"/>
      <c r="C4" s="7"/>
      <c r="D4" s="5"/>
      <c r="E4" s="6"/>
      <c r="F4" s="7"/>
      <c r="G4" s="8"/>
      <c r="H4" s="12" t="s">
        <v>11</v>
      </c>
      <c r="I4" s="12" t="s">
        <v>12</v>
      </c>
      <c r="J4" s="12" t="s">
        <v>13</v>
      </c>
      <c r="K4" s="12" t="s">
        <v>11</v>
      </c>
      <c r="L4" s="12" t="s">
        <v>12</v>
      </c>
      <c r="M4" s="12" t="s">
        <v>13</v>
      </c>
      <c r="N4" s="12" t="s">
        <v>14</v>
      </c>
    </row>
    <row r="5" s="13" customFormat="true" ht="50" hidden="false" customHeight="true" outlineLevel="0" collapsed="false">
      <c r="A5" s="14" t="n">
        <v>1</v>
      </c>
      <c r="B5" s="15" t="s">
        <v>15</v>
      </c>
      <c r="C5" s="15" t="s">
        <v>16</v>
      </c>
      <c r="D5" s="16" t="str">
        <f aca="false">VLOOKUP(F5,[1]名册表!$B$1:$Y$1048576,24,FALSE())</f>
        <v>D03</v>
      </c>
      <c r="E5" s="15" t="s">
        <v>17</v>
      </c>
      <c r="F5" s="15" t="s">
        <v>18</v>
      </c>
      <c r="G5" s="17" t="n">
        <f aca="false">VLOOKUP(F5,[1]名册表!$B$1:$Z$1048576,25,FALSE())</f>
        <v>202505240239</v>
      </c>
      <c r="H5" s="15" t="s">
        <v>19</v>
      </c>
      <c r="I5" s="15" t="s">
        <v>20</v>
      </c>
      <c r="J5" s="15" t="s">
        <v>21</v>
      </c>
      <c r="K5" s="15" t="s">
        <v>22</v>
      </c>
      <c r="L5" s="15" t="s">
        <v>22</v>
      </c>
      <c r="M5" s="15" t="s">
        <v>22</v>
      </c>
      <c r="N5" s="18"/>
    </row>
    <row r="6" s="13" customFormat="true" ht="50" hidden="false" customHeight="true" outlineLevel="0" collapsed="false">
      <c r="A6" s="14" t="n">
        <v>2</v>
      </c>
      <c r="B6" s="15" t="s">
        <v>15</v>
      </c>
      <c r="C6" s="15" t="s">
        <v>16</v>
      </c>
      <c r="D6" s="16" t="str">
        <f aca="false">VLOOKUP(F6,[1]名册表!$B$1:$Y$1048576,24,FALSE())</f>
        <v>D03</v>
      </c>
      <c r="E6" s="15" t="s">
        <v>17</v>
      </c>
      <c r="F6" s="15" t="s">
        <v>23</v>
      </c>
      <c r="G6" s="17" t="str">
        <f aca="false">VLOOKUP(F6,[1]名册表!$B$1:$Z$1048576,25,FALSE())</f>
        <v>202505240228</v>
      </c>
      <c r="H6" s="15" t="s">
        <v>19</v>
      </c>
      <c r="I6" s="15" t="s">
        <v>24</v>
      </c>
      <c r="J6" s="15" t="s">
        <v>25</v>
      </c>
      <c r="K6" s="15" t="s">
        <v>22</v>
      </c>
      <c r="L6" s="15" t="s">
        <v>22</v>
      </c>
      <c r="M6" s="15" t="s">
        <v>22</v>
      </c>
      <c r="N6" s="18"/>
    </row>
    <row r="7" s="13" customFormat="true" ht="50" hidden="false" customHeight="true" outlineLevel="0" collapsed="false">
      <c r="A7" s="14" t="n">
        <v>3</v>
      </c>
      <c r="B7" s="15" t="s">
        <v>15</v>
      </c>
      <c r="C7" s="15" t="s">
        <v>16</v>
      </c>
      <c r="D7" s="16" t="str">
        <f aca="false">VLOOKUP(F7,[1]名册表!$B$1:$Y$1048576,24,FALSE())</f>
        <v>D03</v>
      </c>
      <c r="E7" s="15" t="s">
        <v>17</v>
      </c>
      <c r="F7" s="15" t="s">
        <v>26</v>
      </c>
      <c r="G7" s="17" t="str">
        <f aca="false">VLOOKUP(F7,[1]名册表!$B$1:$Z$1048576,25,FALSE())</f>
        <v>202505240226</v>
      </c>
      <c r="H7" s="15" t="s">
        <v>19</v>
      </c>
      <c r="I7" s="15" t="s">
        <v>24</v>
      </c>
      <c r="J7" s="15" t="s">
        <v>25</v>
      </c>
      <c r="K7" s="15" t="s">
        <v>22</v>
      </c>
      <c r="L7" s="15" t="s">
        <v>22</v>
      </c>
      <c r="M7" s="15" t="s">
        <v>22</v>
      </c>
      <c r="N7" s="18"/>
    </row>
    <row r="8" s="13" customFormat="true" ht="50" hidden="false" customHeight="true" outlineLevel="0" collapsed="false">
      <c r="A8" s="14" t="n">
        <v>4</v>
      </c>
      <c r="B8" s="15" t="s">
        <v>15</v>
      </c>
      <c r="C8" s="15" t="s">
        <v>16</v>
      </c>
      <c r="D8" s="16" t="str">
        <f aca="false">VLOOKUP(F8,[1]名册表!$B$1:$Y$1048576,24,FALSE())</f>
        <v>D03</v>
      </c>
      <c r="E8" s="15" t="s">
        <v>17</v>
      </c>
      <c r="F8" s="15" t="s">
        <v>27</v>
      </c>
      <c r="G8" s="17" t="str">
        <f aca="false">VLOOKUP(F8,[1]名册表!$B$1:$Z$1048576,25,FALSE())</f>
        <v>202505240217</v>
      </c>
      <c r="H8" s="15" t="s">
        <v>19</v>
      </c>
      <c r="I8" s="15" t="s">
        <v>20</v>
      </c>
      <c r="J8" s="15" t="s">
        <v>25</v>
      </c>
      <c r="K8" s="15" t="s">
        <v>22</v>
      </c>
      <c r="L8" s="15" t="s">
        <v>22</v>
      </c>
      <c r="M8" s="15" t="s">
        <v>22</v>
      </c>
      <c r="N8" s="18"/>
    </row>
    <row r="9" s="20" customFormat="true" ht="50" hidden="false" customHeight="true" outlineLevel="0" collapsed="false">
      <c r="A9" s="14" t="n">
        <v>5</v>
      </c>
      <c r="B9" s="15" t="s">
        <v>15</v>
      </c>
      <c r="C9" s="15" t="s">
        <v>28</v>
      </c>
      <c r="D9" s="16" t="str">
        <f aca="false">VLOOKUP(F9,[1]名册表!$B$1:$Y$1048576,24,FALSE())</f>
        <v>D06</v>
      </c>
      <c r="E9" s="15" t="s">
        <v>17</v>
      </c>
      <c r="F9" s="15" t="s">
        <v>29</v>
      </c>
      <c r="G9" s="17" t="n">
        <f aca="false">VLOOKUP(F9,[1]名册表!$B$1:$Z$1048576,25,FALSE())</f>
        <v>202505240468</v>
      </c>
      <c r="H9" s="15" t="s">
        <v>19</v>
      </c>
      <c r="I9" s="15" t="s">
        <v>30</v>
      </c>
      <c r="J9" s="15" t="s">
        <v>31</v>
      </c>
      <c r="K9" s="15" t="s">
        <v>22</v>
      </c>
      <c r="L9" s="15" t="s">
        <v>22</v>
      </c>
      <c r="M9" s="15" t="s">
        <v>22</v>
      </c>
      <c r="N9" s="19"/>
    </row>
    <row r="10" s="20" customFormat="true" ht="50" hidden="false" customHeight="true" outlineLevel="0" collapsed="false">
      <c r="A10" s="14" t="n">
        <v>6</v>
      </c>
      <c r="B10" s="15" t="s">
        <v>15</v>
      </c>
      <c r="C10" s="15" t="s">
        <v>28</v>
      </c>
      <c r="D10" s="16" t="str">
        <f aca="false">VLOOKUP(F10,[1]名册表!$B$1:$Y$1048576,24,FALSE())</f>
        <v>D04</v>
      </c>
      <c r="E10" s="15" t="s">
        <v>32</v>
      </c>
      <c r="F10" s="15" t="s">
        <v>33</v>
      </c>
      <c r="G10" s="17" t="str">
        <f aca="false">VLOOKUP(F10,[1]名册表!$B$1:$Z$1048576,25,FALSE())</f>
        <v>202505240350</v>
      </c>
      <c r="H10" s="15" t="s">
        <v>34</v>
      </c>
      <c r="I10" s="15" t="s">
        <v>35</v>
      </c>
      <c r="J10" s="15" t="s">
        <v>36</v>
      </c>
      <c r="K10" s="15" t="s">
        <v>22</v>
      </c>
      <c r="L10" s="15" t="s">
        <v>22</v>
      </c>
      <c r="M10" s="15" t="s">
        <v>22</v>
      </c>
      <c r="N10" s="19"/>
    </row>
    <row r="11" s="13" customFormat="true" ht="50" hidden="false" customHeight="true" outlineLevel="0" collapsed="false">
      <c r="A11" s="14" t="n">
        <v>7</v>
      </c>
      <c r="B11" s="15" t="s">
        <v>15</v>
      </c>
      <c r="C11" s="15" t="s">
        <v>28</v>
      </c>
      <c r="D11" s="16" t="str">
        <f aca="false">VLOOKUP(F11,[1]名册表!$B$1:$Y$1048576,24,FALSE())</f>
        <v>D04</v>
      </c>
      <c r="E11" s="15" t="s">
        <v>32</v>
      </c>
      <c r="F11" s="15" t="s">
        <v>37</v>
      </c>
      <c r="G11" s="17" t="str">
        <f aca="false">VLOOKUP(F11,[1]名册表!$B$1:$Z$1048576,25,FALSE())</f>
        <v>202505240349</v>
      </c>
      <c r="H11" s="15" t="s">
        <v>34</v>
      </c>
      <c r="I11" s="15" t="s">
        <v>38</v>
      </c>
      <c r="J11" s="15" t="s">
        <v>39</v>
      </c>
      <c r="K11" s="15" t="s">
        <v>22</v>
      </c>
      <c r="L11" s="15" t="s">
        <v>22</v>
      </c>
      <c r="M11" s="15" t="s">
        <v>22</v>
      </c>
      <c r="N11" s="18"/>
    </row>
    <row r="12" s="20" customFormat="true" ht="50" hidden="false" customHeight="true" outlineLevel="0" collapsed="false">
      <c r="A12" s="14" t="n">
        <v>8</v>
      </c>
      <c r="B12" s="15" t="s">
        <v>15</v>
      </c>
      <c r="C12" s="15" t="s">
        <v>40</v>
      </c>
      <c r="D12" s="16" t="str">
        <f aca="false">VLOOKUP(F12,[1]名册表!$B$1:$Y$1048576,24,FALSE())</f>
        <v>D07</v>
      </c>
      <c r="E12" s="15" t="s">
        <v>17</v>
      </c>
      <c r="F12" s="15" t="s">
        <v>41</v>
      </c>
      <c r="G12" s="17" t="str">
        <f aca="false">VLOOKUP(F12,[1]名册表!$B$1:$Z$1048576,25,FALSE())</f>
        <v>202505240473</v>
      </c>
      <c r="H12" s="15" t="s">
        <v>19</v>
      </c>
      <c r="I12" s="15" t="s">
        <v>20</v>
      </c>
      <c r="J12" s="15" t="s">
        <v>31</v>
      </c>
      <c r="K12" s="15" t="s">
        <v>22</v>
      </c>
      <c r="L12" s="15" t="s">
        <v>22</v>
      </c>
      <c r="M12" s="15" t="s">
        <v>22</v>
      </c>
      <c r="N12" s="19"/>
    </row>
    <row r="13" customFormat="false" ht="14.25" hidden="false" customHeight="false" outlineLevel="0" collapsed="false">
      <c r="A13" s="20"/>
      <c r="B13" s="21"/>
      <c r="C13" s="20"/>
      <c r="D13" s="22"/>
      <c r="E13" s="21"/>
      <c r="F13" s="20"/>
      <c r="G13" s="21"/>
      <c r="H13" s="20"/>
      <c r="I13" s="20"/>
      <c r="J13" s="20"/>
      <c r="K13" s="22"/>
    </row>
    <row r="14" customFormat="false" ht="14.25" hidden="false" customHeight="false" outlineLevel="0" collapsed="false">
      <c r="A14" s="20"/>
      <c r="B14" s="21"/>
      <c r="C14" s="20"/>
      <c r="D14" s="22"/>
      <c r="E14" s="21"/>
      <c r="F14" s="20"/>
      <c r="G14" s="21"/>
      <c r="H14" s="20"/>
      <c r="I14" s="20"/>
      <c r="J14" s="20"/>
      <c r="K14" s="22"/>
    </row>
    <row r="15" customFormat="false" ht="14.25" hidden="false" customHeight="false" outlineLevel="0" collapsed="false">
      <c r="A15" s="20"/>
      <c r="B15" s="21"/>
      <c r="C15" s="20"/>
      <c r="D15" s="22"/>
      <c r="E15" s="21"/>
      <c r="F15" s="20"/>
      <c r="G15" s="21"/>
      <c r="H15" s="20"/>
      <c r="I15" s="20"/>
      <c r="J15" s="20"/>
      <c r="K15" s="22"/>
    </row>
  </sheetData>
  <mergeCells count="11">
    <mergeCell ref="A1:F1"/>
    <mergeCell ref="A2:N2"/>
    <mergeCell ref="A3:A4"/>
    <mergeCell ref="B3:B4"/>
    <mergeCell ref="C3:C4"/>
    <mergeCell ref="D3:D4"/>
    <mergeCell ref="E3:E4"/>
    <mergeCell ref="F3:F4"/>
    <mergeCell ref="G3:G4"/>
    <mergeCell ref="H3:J3"/>
    <mergeCell ref="K3:N3"/>
  </mergeCells>
  <printOptions headings="false" gridLines="false" gridLinesSet="true" horizontalCentered="true" verticalCentered="false"/>
  <pageMargins left="0.200694444444444" right="0.161111111111111" top="0.314583333333333" bottom="0.314583333333333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0:49:58Z</dcterms:created>
  <dc:creator>rsj</dc:creator>
  <dc:description/>
  <dc:language>en-US</dc:language>
  <cp:lastModifiedBy>彭真</cp:lastModifiedBy>
  <dcterms:modified xsi:type="dcterms:W3CDTF">2025-08-08T07:4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7408A3B784646ADC0CE65A4EECCAA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20</vt:lpwstr>
  </property>
</Properties>
</file>