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5" fillId="4" borderId="9"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62</v>
      </c>
      <c r="D10" s="22" t="n">
        <f aca="false">F10+H10+J10+L10+N10</f>
        <v>9.62</v>
      </c>
      <c r="E10" s="22"/>
      <c r="F10" s="22" t="n">
        <v>0</v>
      </c>
      <c r="G10" s="22" t="n">
        <v>0</v>
      </c>
      <c r="H10" s="22" t="n">
        <v>0</v>
      </c>
      <c r="I10" s="22" t="n">
        <v>0</v>
      </c>
      <c r="J10" s="22" t="n">
        <v>0</v>
      </c>
      <c r="K10" s="22" t="n">
        <v>4.82</v>
      </c>
      <c r="L10" s="22" t="n">
        <v>4.82</v>
      </c>
      <c r="M10" s="22" t="n">
        <v>4.8</v>
      </c>
      <c r="N10" s="22" t="n">
        <v>4.8</v>
      </c>
      <c r="O10" s="22" t="n">
        <f aca="false">P10+Q10+R10+S10+T10</f>
        <v>9.14</v>
      </c>
      <c r="P10" s="22" t="n">
        <v>0</v>
      </c>
      <c r="Q10" s="22" t="n">
        <v>0</v>
      </c>
      <c r="R10" s="22" t="n">
        <v>0</v>
      </c>
      <c r="S10" s="22" t="n">
        <v>4.58</v>
      </c>
      <c r="T10" s="22" t="n">
        <v>4.56</v>
      </c>
      <c r="U10" s="22" t="n">
        <f aca="false">W10+AA10+AE10+AI10+AM10</f>
        <v>3.44</v>
      </c>
      <c r="V10" s="22" t="n">
        <f aca="false">X10+AB10+AF10+AJ10+AN10</f>
        <v>3.44</v>
      </c>
      <c r="W10" s="22" t="n">
        <v>0</v>
      </c>
      <c r="X10" s="22" t="n">
        <v>0</v>
      </c>
      <c r="Y10" s="22" t="n">
        <v>0</v>
      </c>
      <c r="Z10" s="22" t="n">
        <v>0</v>
      </c>
      <c r="AA10" s="22" t="n">
        <v>0</v>
      </c>
      <c r="AB10" s="22" t="n">
        <v>0</v>
      </c>
      <c r="AC10" s="22" t="n">
        <v>0</v>
      </c>
      <c r="AD10" s="22" t="n">
        <v>0</v>
      </c>
      <c r="AE10" s="23" t="n">
        <v>0</v>
      </c>
      <c r="AF10" s="22" t="n">
        <v>0</v>
      </c>
      <c r="AG10" s="22" t="n">
        <v>0</v>
      </c>
      <c r="AH10" s="22" t="n">
        <v>0</v>
      </c>
      <c r="AI10" s="22" t="n">
        <v>2.4</v>
      </c>
      <c r="AJ10" s="22" t="n">
        <v>2.4</v>
      </c>
      <c r="AK10" s="22" t="n">
        <v>2.59</v>
      </c>
      <c r="AL10" s="24" t="n">
        <f aca="false">(AI10-AK10)/AK10</f>
        <v>-0.0733590733590733</v>
      </c>
      <c r="AM10" s="22" t="n">
        <v>1.04</v>
      </c>
      <c r="AN10" s="22" t="n">
        <v>1.04</v>
      </c>
      <c r="AO10" s="22" t="n">
        <v>2.3</v>
      </c>
      <c r="AP10" s="24" t="n">
        <f aca="false">(AM10-AO10)/AO10</f>
        <v>-0.547826086956522</v>
      </c>
      <c r="AQ10" s="22" t="n">
        <f aca="false">AS10+AU10+AW10+AY10+BA10</f>
        <v>9.14</v>
      </c>
      <c r="AR10" s="22" t="n">
        <f aca="false">AT10+AV10+AX10+AZ10+BB10</f>
        <v>9.14</v>
      </c>
      <c r="AS10" s="22"/>
      <c r="AT10" s="22"/>
      <c r="AU10" s="22" t="n">
        <v>0</v>
      </c>
      <c r="AV10" s="22"/>
      <c r="AW10" s="22"/>
      <c r="AX10" s="22"/>
      <c r="AY10" s="22" t="n">
        <v>4.58</v>
      </c>
      <c r="AZ10" s="22" t="n">
        <v>4.58</v>
      </c>
      <c r="BA10" s="22" t="n">
        <v>4.56</v>
      </c>
      <c r="BB10" s="22" t="n">
        <v>4.56</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62</v>
      </c>
      <c r="D12" s="22" t="n">
        <f aca="false">F12+H12+J12+L12+N12</f>
        <v>9.62</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82</v>
      </c>
      <c r="L12" s="22" t="n">
        <f aca="false">SUM(L10:L10)</f>
        <v>4.82</v>
      </c>
      <c r="M12" s="22" t="n">
        <f aca="false">SUM(M10:M10)</f>
        <v>4.8</v>
      </c>
      <c r="N12" s="22" t="n">
        <f aca="false">SUM(N10:N10)</f>
        <v>4.8</v>
      </c>
      <c r="O12" s="22" t="n">
        <f aca="false">P12+Q12+R12+S12+T12</f>
        <v>9.14</v>
      </c>
      <c r="P12" s="22" t="n">
        <f aca="false">SUM(P10:P10)</f>
        <v>0</v>
      </c>
      <c r="Q12" s="22" t="n">
        <f aca="false">SUM(Q10:Q10)</f>
        <v>0</v>
      </c>
      <c r="R12" s="22" t="n">
        <f aca="false">SUM(R10:R10)</f>
        <v>0</v>
      </c>
      <c r="S12" s="22" t="n">
        <f aca="false">SUM(S10:S10)</f>
        <v>4.58</v>
      </c>
      <c r="T12" s="22" t="n">
        <f aca="false">SUM(T10:T10)</f>
        <v>4.56</v>
      </c>
      <c r="U12" s="22" t="n">
        <f aca="false">W12+AA12+AE12+AI12+AM12</f>
        <v>8.81</v>
      </c>
      <c r="V12" s="22" t="n">
        <f aca="false">X12+AB12+AF12+AJ12+AN12</f>
        <v>8.81</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v>4.57</v>
      </c>
      <c r="AJ12" s="22" t="n">
        <v>4.57</v>
      </c>
      <c r="AK12" s="22" t="n">
        <v>4.82</v>
      </c>
      <c r="AL12" s="24" t="n">
        <f aca="false">(AI12-AK12)/AK12</f>
        <v>-0.0518672199170124</v>
      </c>
      <c r="AM12" s="22" t="n">
        <v>4.24</v>
      </c>
      <c r="AN12" s="22" t="n">
        <v>4.24</v>
      </c>
      <c r="AO12" s="22" t="n">
        <v>4.8</v>
      </c>
      <c r="AP12" s="24" t="n">
        <f aca="false">(AM12-AO12)/AO12</f>
        <v>-0.116666666666667</v>
      </c>
      <c r="AQ12" s="22" t="n">
        <f aca="false">AS12+AU12+AW12+AY12+BA12</f>
        <v>9.14</v>
      </c>
      <c r="AR12" s="22" t="n">
        <f aca="false">AT12+AV12+AX12+AZ12+BB12</f>
        <v>9.1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8</v>
      </c>
      <c r="AZ12" s="22" t="n">
        <f aca="false">SUM(AZ10:AZ10)</f>
        <v>4.58</v>
      </c>
      <c r="BA12" s="22" t="n">
        <f aca="false">SUM(BA10:BA10)</f>
        <v>4.56</v>
      </c>
      <c r="BB12" s="22" t="n">
        <f aca="false">SUM(BB10:BB10)</f>
        <v>4.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2" activeCellId="0" sqref="G22"/>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48</v>
      </c>
      <c r="D10" s="58" t="n">
        <f aca="false">统计!AT10-统计!F10</f>
        <v>0</v>
      </c>
      <c r="E10" s="58" t="n">
        <f aca="false">统计!AV10-统计!H10</f>
        <v>0</v>
      </c>
      <c r="F10" s="58" t="n">
        <f aca="false">统计!AX10-统计!J10</f>
        <v>0</v>
      </c>
      <c r="G10" s="58" t="n">
        <f aca="false">统计!AZ10-统计!L10</f>
        <v>-0.24</v>
      </c>
      <c r="H10" s="58" t="n">
        <f aca="false">统计!BB10-统计!N10</f>
        <v>-0.24</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48</v>
      </c>
      <c r="D11" s="58" t="n">
        <f aca="false">SUM(D10:D10)</f>
        <v>0</v>
      </c>
      <c r="E11" s="58" t="n">
        <f aca="false">SUM(E10:E10)</f>
        <v>0</v>
      </c>
      <c r="F11" s="58" t="n">
        <f aca="false">SUM(F10:F10)</f>
        <v>0</v>
      </c>
      <c r="G11" s="58" t="n">
        <f aca="false">SUM(G10:G10)</f>
        <v>-0.24</v>
      </c>
      <c r="H11" s="58" t="n">
        <f aca="false">SUM(H10:H10)</f>
        <v>-0.24</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4T02:01:56Z</cp:lastPrinted>
  <dcterms:modified xsi:type="dcterms:W3CDTF">2020-01-20T03:1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ubyTemplateID">
    <vt:lpwstr>11</vt:lpwstr>
  </property>
</Properties>
</file>