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安排表" sheetId="1" state="visible" r:id="rId2"/>
    <sheet name="安排表 (红线区域)" sheetId="2" state="visible" r:id="rId3"/>
    <sheet name="资金分配明细" sheetId="3" state="visible" r:id="rId4"/>
  </sheets>
  <definedNames>
    <definedName function="false" hidden="false" localSheetId="0" name="_xlnm.Print_Titles" vbProcedure="false">安排表!$1:$5</definedName>
    <definedName function="false" hidden="true" localSheetId="0" name="_xlnm._FilterDatabase" vbProcedure="false">安排表!$A$5:$K$26</definedName>
    <definedName function="false" hidden="false" localSheetId="1" name="_xlnm.Print_Titles" vbProcedure="false">'安排表 (红线区域)'!$1:$5</definedName>
    <definedName function="false" hidden="true" localSheetId="1" name="_xlnm._FilterDatabase" vbProcedure="false">'安排表 (红线区域)'!$A$5:$K$23</definedName>
    <definedName function="false" hidden="false" localSheetId="2" name="_xlnm.Print_Titles" vbProcedure="false">资金分配明细!$2:$5</definedName>
    <definedName function="false" hidden="true" localSheetId="2" name="_xlnm._FilterDatabase" vbProcedure="false">资金分配明细!$A$5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始兴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省级以上生态公益林效益补偿资金安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般区域）</t>
    </r>
  </si>
  <si>
    <t xml:space="preserve">     单位：亩、元</t>
  </si>
  <si>
    <t xml:space="preserve">单  位</t>
  </si>
  <si>
    <t xml:space="preserve">补偿面积</t>
  </si>
  <si>
    <r>
      <rPr>
        <sz val="12"/>
        <rFont val="Noto Sans"/>
        <family val="2"/>
      </rPr>
      <t xml:space="preserve">损失性补偿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村级管理费（</t>
    </r>
    <r>
      <rPr>
        <sz val="12"/>
        <rFont val="宋体"/>
        <family val="0"/>
        <charset val="134"/>
      </rPr>
      <t xml:space="preserve">0.5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乡镇级管理费（</t>
    </r>
    <r>
      <rPr>
        <sz val="12"/>
        <rFont val="宋体"/>
        <family val="0"/>
        <charset val="134"/>
      </rPr>
      <t xml:space="preserve">0.5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县级管理费（</t>
    </r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管护费（</t>
    </r>
    <r>
      <rPr>
        <sz val="12"/>
        <rFont val="宋体"/>
        <family val="0"/>
        <charset val="134"/>
      </rPr>
      <t xml:space="preserve">4.5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合  计</t>
  </si>
  <si>
    <t xml:space="preserve">备注</t>
  </si>
  <si>
    <r>
      <rPr>
        <sz val="10"/>
        <rFont val="Noto Sans"/>
        <family val="2"/>
      </rPr>
      <t xml:space="preserve">管护人员工资、补贴、绩效奖励（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生态公益林森林防火支出（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生态公益林管护工具购置（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管护成效突出奖励（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隘子镇</t>
  </si>
  <si>
    <t xml:space="preserve">司前镇</t>
  </si>
  <si>
    <t xml:space="preserve">深渡水乡</t>
  </si>
  <si>
    <t xml:space="preserve">罗坝镇</t>
  </si>
  <si>
    <t xml:space="preserve">顿岗镇</t>
  </si>
  <si>
    <t xml:space="preserve">澄江镇</t>
  </si>
  <si>
    <t xml:space="preserve">马市镇</t>
  </si>
  <si>
    <t xml:space="preserve">城南镇</t>
  </si>
  <si>
    <t xml:space="preserve">太平镇</t>
  </si>
  <si>
    <t xml:space="preserve">沈所镇</t>
  </si>
  <si>
    <t xml:space="preserve">国有龙斗輋林场</t>
  </si>
  <si>
    <t xml:space="preserve">国有坪丰林场</t>
  </si>
  <si>
    <t xml:space="preserve">国有刘张家山林场</t>
  </si>
  <si>
    <t xml:space="preserve">国有深渡水林场</t>
  </si>
  <si>
    <t xml:space="preserve">将军栋保护区</t>
  </si>
  <si>
    <t xml:space="preserve">南山保护区</t>
  </si>
  <si>
    <t xml:space="preserve">车八岭保护区</t>
  </si>
  <si>
    <t xml:space="preserve">林场管理总站</t>
  </si>
  <si>
    <t xml:space="preserve">县林业局</t>
  </si>
  <si>
    <t xml:space="preserve">县财政局</t>
  </si>
  <si>
    <t xml:space="preserve">年终考核后根据考核结果发放</t>
  </si>
  <si>
    <t xml:space="preserve">全县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始兴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省级以上生态公益林效益补偿资金安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特殊区域）</t>
    </r>
  </si>
  <si>
    <r>
      <rPr>
        <sz val="12"/>
        <rFont val="Noto Sans"/>
        <family val="2"/>
      </rPr>
      <t xml:space="preserve">损失性补偿（</t>
    </r>
    <r>
      <rPr>
        <sz val="12"/>
        <rFont val="宋体"/>
        <family val="0"/>
        <charset val="134"/>
      </rPr>
      <t xml:space="preserve">8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村级管理费（</t>
    </r>
    <r>
      <rPr>
        <sz val="12"/>
        <rFont val="宋体"/>
        <family val="0"/>
        <charset val="134"/>
      </rPr>
      <t xml:space="preserve">0.15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乡镇级管理费（</t>
    </r>
    <r>
      <rPr>
        <sz val="12"/>
        <rFont val="宋体"/>
        <family val="0"/>
        <charset val="134"/>
      </rPr>
      <t xml:space="preserve">0.15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县级管理费（</t>
    </r>
    <r>
      <rPr>
        <sz val="12"/>
        <rFont val="宋体"/>
        <family val="0"/>
        <charset val="134"/>
      </rPr>
      <t xml:space="preserve">0.1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管护费（</t>
    </r>
    <r>
      <rPr>
        <sz val="12"/>
        <rFont val="宋体"/>
        <family val="0"/>
        <charset val="134"/>
      </rPr>
      <t xml:space="preserve">1.3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管护人员工资、补贴、绩效奖励（</t>
    </r>
    <r>
      <rPr>
        <sz val="10"/>
        <rFont val="宋体"/>
        <family val="0"/>
        <charset val="134"/>
      </rPr>
      <t xml:space="preserve">1.0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生态公益林森林防火支出（</t>
    </r>
    <r>
      <rPr>
        <sz val="10"/>
        <rFont val="宋体"/>
        <family val="0"/>
        <charset val="134"/>
      </rPr>
      <t xml:space="preserve">0.10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生态公益林管护工具购置（</t>
    </r>
    <r>
      <rPr>
        <sz val="10"/>
        <rFont val="宋体"/>
        <family val="0"/>
        <charset val="134"/>
      </rPr>
      <t xml:space="preserve">0.10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管护成效突出奖励（</t>
    </r>
    <r>
      <rPr>
        <sz val="10"/>
        <rFont val="宋体"/>
        <family val="0"/>
        <charset val="134"/>
      </rPr>
      <t xml:space="preserve">0.10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含嶂背在大竹园的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含建伟林场</t>
    </r>
    <r>
      <rPr>
        <sz val="10"/>
        <rFont val="宋体"/>
        <family val="0"/>
        <charset val="134"/>
      </rPr>
      <t xml:space="preserve">474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含司前江草村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亩，不含江西山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始兴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省级以上生态公益林效益补偿资金任务清单及资金分配明细</t>
    </r>
  </si>
  <si>
    <t xml:space="preserve">其中：</t>
  </si>
  <si>
    <t xml:space="preserve">补偿标准</t>
  </si>
  <si>
    <t xml:space="preserve">一般区域补偿资金</t>
  </si>
  <si>
    <t xml:space="preserve">特殊区域补偿资金（增量）</t>
  </si>
  <si>
    <t xml:space="preserve">中央财政资金</t>
  </si>
  <si>
    <t xml:space="preserve">省级财政资金</t>
  </si>
  <si>
    <t xml:space="preserve">特殊区域</t>
  </si>
  <si>
    <t xml:space="preserve">一般区域</t>
  </si>
  <si>
    <t xml:space="preserve">特殊区域（增量）</t>
  </si>
  <si>
    <t xml:space="preserve">应下达资金</t>
  </si>
  <si>
    <t xml:space="preserve">损失性补偿</t>
  </si>
  <si>
    <t xml:space="preserve">管护经费</t>
  </si>
  <si>
    <t xml:space="preserve">始兴县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0.32"/>
    <col collapsed="false" customWidth="true" hidden="false" outlineLevel="0" max="3" min="3" style="1" width="11.41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1.32"/>
    <col collapsed="false" customWidth="true" hidden="false" outlineLevel="0" max="7" min="7" style="1" width="14.24"/>
    <col collapsed="false" customWidth="true" hidden="false" outlineLevel="0" max="8" min="8" style="1" width="13.07"/>
    <col collapsed="false" customWidth="true" hidden="false" outlineLevel="0" max="9" min="9" style="1" width="12.15"/>
    <col collapsed="false" customWidth="true" hidden="false" outlineLevel="0" max="10" min="10" style="1" width="12.07"/>
    <col collapsed="false" customWidth="true" hidden="false" outlineLevel="0" max="11" min="11" style="1" width="13.24"/>
    <col collapsed="false" customWidth="true" hidden="false" outlineLevel="0" max="12" min="12" style="0" width="10.16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7" t="s">
        <v>2</v>
      </c>
      <c r="K3" s="7"/>
      <c r="L3" s="7"/>
    </row>
    <row r="4" customFormat="fals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 t="s">
        <v>10</v>
      </c>
      <c r="L4" s="10" t="s">
        <v>11</v>
      </c>
    </row>
    <row r="5" customFormat="false" ht="62" hidden="false" customHeight="true" outlineLevel="0" collapsed="false">
      <c r="A5" s="8"/>
      <c r="B5" s="9"/>
      <c r="C5" s="9"/>
      <c r="D5" s="9"/>
      <c r="E5" s="9"/>
      <c r="F5" s="9"/>
      <c r="G5" s="11" t="s">
        <v>12</v>
      </c>
      <c r="H5" s="11" t="s">
        <v>13</v>
      </c>
      <c r="I5" s="11" t="s">
        <v>14</v>
      </c>
      <c r="J5" s="11" t="s">
        <v>15</v>
      </c>
      <c r="K5" s="9"/>
      <c r="L5" s="10"/>
    </row>
    <row r="6" customFormat="false" ht="30" hidden="false" customHeight="true" outlineLevel="0" collapsed="false">
      <c r="A6" s="12" t="s">
        <v>16</v>
      </c>
      <c r="B6" s="13" t="n">
        <v>40064</v>
      </c>
      <c r="C6" s="13" t="n">
        <f aca="false">ROUND(B6*28,2)</f>
        <v>1121792</v>
      </c>
      <c r="D6" s="13" t="n">
        <f aca="false">ROUND(B6*0.525,2)</f>
        <v>21033.6</v>
      </c>
      <c r="E6" s="13" t="n">
        <f aca="false">ROUND(B6*0.525,2)</f>
        <v>21033.6</v>
      </c>
      <c r="F6" s="14"/>
      <c r="G6" s="13" t="n">
        <f aca="false">ROUND(B6*3.5,2)</f>
        <v>140224</v>
      </c>
      <c r="H6" s="13" t="n">
        <f aca="false">ROUND(B6*0.35,2)</f>
        <v>14022.4</v>
      </c>
      <c r="I6" s="13" t="n">
        <f aca="false">ROUND(B6*0.35,2)</f>
        <v>14022.4</v>
      </c>
      <c r="J6" s="14"/>
      <c r="K6" s="14" t="n">
        <f aca="false">C6+D6+E6+F6+G6+H6+I6+J6</f>
        <v>1332128</v>
      </c>
      <c r="L6" s="15"/>
    </row>
    <row r="7" customFormat="false" ht="30" hidden="false" customHeight="true" outlineLevel="0" collapsed="false">
      <c r="A7" s="12" t="s">
        <v>17</v>
      </c>
      <c r="B7" s="14" t="n">
        <v>45454.5</v>
      </c>
      <c r="C7" s="13" t="n">
        <f aca="false">ROUND(B7*28,2)</f>
        <v>1272726</v>
      </c>
      <c r="D7" s="13" t="n">
        <f aca="false">ROUND(B7*0.525,2)</f>
        <v>23863.61</v>
      </c>
      <c r="E7" s="13" t="n">
        <f aca="false">ROUND(B7*0.525,2)</f>
        <v>23863.61</v>
      </c>
      <c r="F7" s="14"/>
      <c r="G7" s="13" t="n">
        <f aca="false">ROUND(B7*3.5,2)</f>
        <v>159090.75</v>
      </c>
      <c r="H7" s="13" t="n">
        <f aca="false">ROUND(B7*0.35,2)</f>
        <v>15909.08</v>
      </c>
      <c r="I7" s="13" t="n">
        <f aca="false">ROUND(B7*0.35,2)</f>
        <v>15909.08</v>
      </c>
      <c r="J7" s="14"/>
      <c r="K7" s="14" t="n">
        <f aca="false">C7+D7+E7+F7+G7+H7+I7+J7</f>
        <v>1511362.13</v>
      </c>
      <c r="L7" s="15"/>
    </row>
    <row r="8" customFormat="false" ht="30" hidden="false" customHeight="true" outlineLevel="0" collapsed="false">
      <c r="A8" s="12" t="s">
        <v>18</v>
      </c>
      <c r="B8" s="14" t="n">
        <v>40980.5</v>
      </c>
      <c r="C8" s="13" t="n">
        <f aca="false">ROUND(B8*28,2)</f>
        <v>1147454</v>
      </c>
      <c r="D8" s="13" t="n">
        <f aca="false">ROUND(B8*0.525,2)</f>
        <v>21514.76</v>
      </c>
      <c r="E8" s="13" t="n">
        <f aca="false">ROUND(B8*0.525,2)</f>
        <v>21514.76</v>
      </c>
      <c r="F8" s="14"/>
      <c r="G8" s="13" t="n">
        <f aca="false">ROUND(B8*3.5,2)</f>
        <v>143431.75</v>
      </c>
      <c r="H8" s="13" t="n">
        <f aca="false">ROUND(B8*0.35,2)</f>
        <v>14343.18</v>
      </c>
      <c r="I8" s="13" t="n">
        <f aca="false">ROUND(B8*0.35,2)</f>
        <v>14343.18</v>
      </c>
      <c r="J8" s="14"/>
      <c r="K8" s="14" t="n">
        <f aca="false">C8+D8+E8+F8+G8+H8+I8+J8</f>
        <v>1362601.63</v>
      </c>
      <c r="L8" s="15"/>
    </row>
    <row r="9" customFormat="false" ht="30" hidden="false" customHeight="true" outlineLevel="0" collapsed="false">
      <c r="A9" s="12" t="s">
        <v>19</v>
      </c>
      <c r="B9" s="14" t="n">
        <v>77713.5</v>
      </c>
      <c r="C9" s="13" t="n">
        <f aca="false">ROUND(B9*28,2)</f>
        <v>2175978</v>
      </c>
      <c r="D9" s="13" t="n">
        <f aca="false">ROUND(B9*0.525,2)</f>
        <v>40799.59</v>
      </c>
      <c r="E9" s="13" t="n">
        <f aca="false">ROUND(B9*0.525,2)</f>
        <v>40799.59</v>
      </c>
      <c r="F9" s="14"/>
      <c r="G9" s="13" t="n">
        <f aca="false">ROUND(B9*3.5,2)</f>
        <v>271997.25</v>
      </c>
      <c r="H9" s="13" t="n">
        <f aca="false">ROUND(B9*0.35,2)</f>
        <v>27199.73</v>
      </c>
      <c r="I9" s="13" t="n">
        <f aca="false">ROUND(B9*0.35,2)</f>
        <v>27199.73</v>
      </c>
      <c r="J9" s="14"/>
      <c r="K9" s="14" t="n">
        <f aca="false">C9+D9+E9+F9+G9+H9+I9+J9</f>
        <v>2583973.89</v>
      </c>
      <c r="L9" s="15"/>
    </row>
    <row r="10" customFormat="false" ht="30" hidden="false" customHeight="true" outlineLevel="0" collapsed="false">
      <c r="A10" s="12" t="s">
        <v>20</v>
      </c>
      <c r="B10" s="14" t="n">
        <v>7569</v>
      </c>
      <c r="C10" s="13" t="n">
        <f aca="false">ROUND(B10*28,2)</f>
        <v>211932</v>
      </c>
      <c r="D10" s="13" t="n">
        <f aca="false">ROUND(B10*0.525,2)</f>
        <v>3973.73</v>
      </c>
      <c r="E10" s="13" t="n">
        <f aca="false">ROUND(B10*0.525,2)</f>
        <v>3973.73</v>
      </c>
      <c r="F10" s="14"/>
      <c r="G10" s="13" t="n">
        <f aca="false">ROUND(B10*3.5,2)</f>
        <v>26491.5</v>
      </c>
      <c r="H10" s="13" t="n">
        <f aca="false">ROUND(B10*0.35,2)</f>
        <v>2649.15</v>
      </c>
      <c r="I10" s="13" t="n">
        <f aca="false">ROUND(B10*0.35,2)</f>
        <v>2649.15</v>
      </c>
      <c r="J10" s="14"/>
      <c r="K10" s="14" t="n">
        <f aca="false">C10+D10+E10+F10+G10+H10+I10+J10</f>
        <v>251669.26</v>
      </c>
      <c r="L10" s="15"/>
    </row>
    <row r="11" customFormat="false" ht="30" hidden="false" customHeight="true" outlineLevel="0" collapsed="false">
      <c r="A11" s="12" t="s">
        <v>21</v>
      </c>
      <c r="B11" s="14" t="n">
        <v>63210.5</v>
      </c>
      <c r="C11" s="13" t="n">
        <f aca="false">ROUND(B11*28,2)</f>
        <v>1769894</v>
      </c>
      <c r="D11" s="13" t="n">
        <f aca="false">ROUND(B11*0.525,2)</f>
        <v>33185.51</v>
      </c>
      <c r="E11" s="13" t="n">
        <f aca="false">ROUND(B11*0.525,2)</f>
        <v>33185.51</v>
      </c>
      <c r="F11" s="14"/>
      <c r="G11" s="13" t="n">
        <f aca="false">ROUND(B11*3.5,2)</f>
        <v>221236.75</v>
      </c>
      <c r="H11" s="13" t="n">
        <f aca="false">ROUND(B11*0.35,2)</f>
        <v>22123.68</v>
      </c>
      <c r="I11" s="13" t="n">
        <f aca="false">ROUND(B11*0.35,2)</f>
        <v>22123.68</v>
      </c>
      <c r="J11" s="14"/>
      <c r="K11" s="14" t="n">
        <f aca="false">C11+D11+E11+F11+G11+H11+I11+J11</f>
        <v>2101749.13</v>
      </c>
      <c r="L11" s="15"/>
    </row>
    <row r="12" customFormat="false" ht="30" hidden="false" customHeight="true" outlineLevel="0" collapsed="false">
      <c r="A12" s="12" t="s">
        <v>22</v>
      </c>
      <c r="B12" s="14" t="n">
        <v>48384</v>
      </c>
      <c r="C12" s="13" t="n">
        <f aca="false">ROUND(B12*28,2)</f>
        <v>1354752</v>
      </c>
      <c r="D12" s="13" t="n">
        <f aca="false">ROUND(B12*0.525,2)</f>
        <v>25401.6</v>
      </c>
      <c r="E12" s="13" t="n">
        <f aca="false">ROUND(B12*0.525,2)</f>
        <v>25401.6</v>
      </c>
      <c r="F12" s="14"/>
      <c r="G12" s="13" t="n">
        <f aca="false">ROUND(B12*3.5,2)</f>
        <v>169344</v>
      </c>
      <c r="H12" s="13" t="n">
        <f aca="false">ROUND(B12*0.35,2)</f>
        <v>16934.4</v>
      </c>
      <c r="I12" s="13" t="n">
        <f aca="false">ROUND(B12*0.35,2)</f>
        <v>16934.4</v>
      </c>
      <c r="J12" s="14"/>
      <c r="K12" s="14" t="n">
        <f aca="false">C12+D12+E12+F12+G12+H12+I12+J12</f>
        <v>1608768</v>
      </c>
      <c r="L12" s="15"/>
    </row>
    <row r="13" customFormat="false" ht="30" hidden="false" customHeight="true" outlineLevel="0" collapsed="false">
      <c r="A13" s="12" t="s">
        <v>23</v>
      </c>
      <c r="B13" s="14" t="n">
        <v>11740.5</v>
      </c>
      <c r="C13" s="13" t="n">
        <f aca="false">ROUND(B13*28,2)</f>
        <v>328734</v>
      </c>
      <c r="D13" s="13" t="n">
        <f aca="false">ROUND(B13*0.525,2)</f>
        <v>6163.76</v>
      </c>
      <c r="E13" s="13" t="n">
        <f aca="false">ROUND(B13*0.525,2)</f>
        <v>6163.76</v>
      </c>
      <c r="F13" s="14"/>
      <c r="G13" s="13" t="n">
        <f aca="false">ROUND(B13*3.5,2)</f>
        <v>41091.75</v>
      </c>
      <c r="H13" s="13" t="n">
        <f aca="false">ROUND(B13*0.35,2)</f>
        <v>4109.18</v>
      </c>
      <c r="I13" s="13" t="n">
        <f aca="false">ROUND(B13*0.35,2)</f>
        <v>4109.18</v>
      </c>
      <c r="J13" s="14"/>
      <c r="K13" s="14" t="n">
        <f aca="false">C13+D13+E13+F13+G13+H13+I13+J13</f>
        <v>390371.63</v>
      </c>
      <c r="L13" s="15"/>
    </row>
    <row r="14" customFormat="false" ht="30" hidden="false" customHeight="true" outlineLevel="0" collapsed="false">
      <c r="A14" s="12" t="s">
        <v>24</v>
      </c>
      <c r="B14" s="14" t="n">
        <v>50807.15</v>
      </c>
      <c r="C14" s="13" t="n">
        <f aca="false">ROUND(B14*28,2)</f>
        <v>1422600.2</v>
      </c>
      <c r="D14" s="13" t="n">
        <f aca="false">ROUND(B14*0.525,2)</f>
        <v>26673.75</v>
      </c>
      <c r="E14" s="13" t="n">
        <f aca="false">ROUND(B14*0.525,2)</f>
        <v>26673.75</v>
      </c>
      <c r="F14" s="14"/>
      <c r="G14" s="13" t="n">
        <f aca="false">ROUND(B14*3.5,2)</f>
        <v>177825.03</v>
      </c>
      <c r="H14" s="13" t="n">
        <f aca="false">ROUND(B14*0.35,2)</f>
        <v>17782.5</v>
      </c>
      <c r="I14" s="13" t="n">
        <f aca="false">ROUND(B14*0.35,2)</f>
        <v>17782.5</v>
      </c>
      <c r="J14" s="14"/>
      <c r="K14" s="14" t="n">
        <f aca="false">C14+D14+E14+F14+G14+H14+I14+J14</f>
        <v>1689337.73</v>
      </c>
      <c r="L14" s="15"/>
    </row>
    <row r="15" s="17" customFormat="true" ht="30" hidden="false" customHeight="true" outlineLevel="0" collapsed="false">
      <c r="A15" s="12" t="s">
        <v>25</v>
      </c>
      <c r="B15" s="14" t="n">
        <v>11670.5</v>
      </c>
      <c r="C15" s="13" t="n">
        <f aca="false">ROUND(B15*28,2)</f>
        <v>326774</v>
      </c>
      <c r="D15" s="13" t="n">
        <f aca="false">ROUND(B15*0.525,2)</f>
        <v>6127.01</v>
      </c>
      <c r="E15" s="13" t="n">
        <f aca="false">ROUND(B15*0.525,2)</f>
        <v>6127.01</v>
      </c>
      <c r="F15" s="14"/>
      <c r="G15" s="13" t="n">
        <f aca="false">ROUND(B15*3.5,2)</f>
        <v>40846.75</v>
      </c>
      <c r="H15" s="13" t="n">
        <f aca="false">ROUND(B15*0.35,2)</f>
        <v>4084.68</v>
      </c>
      <c r="I15" s="13" t="n">
        <f aca="false">ROUND(B15*0.35,2)</f>
        <v>4084.68</v>
      </c>
      <c r="J15" s="14"/>
      <c r="K15" s="14" t="n">
        <f aca="false">C15+D15+E15+F15+G15+H15+I15+J15</f>
        <v>388044.13</v>
      </c>
      <c r="L15" s="16"/>
    </row>
    <row r="16" s="17" customFormat="true" ht="30" hidden="false" customHeight="true" outlineLevel="0" collapsed="false">
      <c r="A16" s="12" t="s">
        <v>26</v>
      </c>
      <c r="B16" s="14" t="n">
        <v>84432.5</v>
      </c>
      <c r="C16" s="13" t="n">
        <f aca="false">ROUND(B16*28,2)</f>
        <v>2364110</v>
      </c>
      <c r="D16" s="13" t="n">
        <f aca="false">ROUND(B16*0.525,2)</f>
        <v>44327.06</v>
      </c>
      <c r="E16" s="13" t="n">
        <f aca="false">ROUND(B16*0.525,2)</f>
        <v>44327.06</v>
      </c>
      <c r="F16" s="14"/>
      <c r="G16" s="13" t="n">
        <f aca="false">ROUND(B16*3.5,2)</f>
        <v>295513.75</v>
      </c>
      <c r="H16" s="13" t="n">
        <f aca="false">ROUND(B16*0.35,2)</f>
        <v>29551.38</v>
      </c>
      <c r="I16" s="13" t="n">
        <f aca="false">ROUND(B16*0.35,2)</f>
        <v>29551.38</v>
      </c>
      <c r="J16" s="14"/>
      <c r="K16" s="14" t="n">
        <f aca="false">C16+D16+E16+F16+G16+H16+I16+J16</f>
        <v>2807380.63</v>
      </c>
      <c r="L16" s="16"/>
    </row>
    <row r="17" s="17" customFormat="true" ht="30" hidden="false" customHeight="true" outlineLevel="0" collapsed="false">
      <c r="A17" s="12" t="s">
        <v>27</v>
      </c>
      <c r="B17" s="14" t="n">
        <v>66070</v>
      </c>
      <c r="C17" s="13" t="n">
        <f aca="false">ROUND(B17*28,2)</f>
        <v>1849960</v>
      </c>
      <c r="D17" s="13" t="n">
        <f aca="false">ROUND(B17*0.525,2)</f>
        <v>34686.75</v>
      </c>
      <c r="E17" s="13" t="n">
        <f aca="false">ROUND(B17*0.525,2)</f>
        <v>34686.75</v>
      </c>
      <c r="F17" s="14"/>
      <c r="G17" s="13" t="n">
        <f aca="false">ROUND(B17*3.5,2)</f>
        <v>231245</v>
      </c>
      <c r="H17" s="13" t="n">
        <f aca="false">ROUND(B17*0.35,2)</f>
        <v>23124.5</v>
      </c>
      <c r="I17" s="13" t="n">
        <f aca="false">ROUND(B17*0.35,2)</f>
        <v>23124.5</v>
      </c>
      <c r="J17" s="14"/>
      <c r="K17" s="14" t="n">
        <f aca="false">C17+D17+E17+F17+G17+H17+I17+J17</f>
        <v>2196827.5</v>
      </c>
      <c r="L17" s="16"/>
    </row>
    <row r="18" s="17" customFormat="true" ht="30" hidden="false" customHeight="true" outlineLevel="0" collapsed="false">
      <c r="A18" s="12" t="s">
        <v>28</v>
      </c>
      <c r="B18" s="14" t="n">
        <v>69456</v>
      </c>
      <c r="C18" s="13" t="n">
        <f aca="false">ROUND(B18*28,2)</f>
        <v>1944768</v>
      </c>
      <c r="D18" s="13" t="n">
        <f aca="false">ROUND(B18*0.525,2)</f>
        <v>36464.4</v>
      </c>
      <c r="E18" s="13" t="n">
        <f aca="false">ROUND(B18*0.525,2)</f>
        <v>36464.4</v>
      </c>
      <c r="F18" s="14"/>
      <c r="G18" s="13" t="n">
        <f aca="false">ROUND(B18*3.5,2)</f>
        <v>243096</v>
      </c>
      <c r="H18" s="13" t="n">
        <f aca="false">ROUND(B18*0.35,2)</f>
        <v>24309.6</v>
      </c>
      <c r="I18" s="13" t="n">
        <f aca="false">ROUND(B18*0.35,2)</f>
        <v>24309.6</v>
      </c>
      <c r="J18" s="14"/>
      <c r="K18" s="14" t="n">
        <f aca="false">C18+D18+E18+F18+G18+H18+I18+J18</f>
        <v>2309412</v>
      </c>
      <c r="L18" s="16"/>
    </row>
    <row r="19" s="17" customFormat="true" ht="30" hidden="false" customHeight="true" outlineLevel="0" collapsed="false">
      <c r="A19" s="12" t="s">
        <v>29</v>
      </c>
      <c r="B19" s="14" t="n">
        <v>47499</v>
      </c>
      <c r="C19" s="13" t="n">
        <f aca="false">ROUND(B19*28,2)</f>
        <v>1329972</v>
      </c>
      <c r="D19" s="13" t="n">
        <f aca="false">ROUND(B19*0.525,2)</f>
        <v>24936.98</v>
      </c>
      <c r="E19" s="13" t="n">
        <f aca="false">ROUND(B19*0.525,2)</f>
        <v>24936.98</v>
      </c>
      <c r="F19" s="14"/>
      <c r="G19" s="13" t="n">
        <f aca="false">ROUND(B19*3.5,2)</f>
        <v>166246.5</v>
      </c>
      <c r="H19" s="13" t="n">
        <f aca="false">ROUND(B19*0.35,2)</f>
        <v>16624.65</v>
      </c>
      <c r="I19" s="13" t="n">
        <f aca="false">ROUND(B19*0.35,2)</f>
        <v>16624.65</v>
      </c>
      <c r="J19" s="14"/>
      <c r="K19" s="14" t="n">
        <f aca="false">C19+D19+E19+F19+G19+H19+I19+J19</f>
        <v>1579341.76</v>
      </c>
      <c r="L19" s="16"/>
    </row>
    <row r="20" customFormat="false" ht="30" hidden="false" customHeight="true" outlineLevel="0" collapsed="false">
      <c r="A20" s="12" t="s">
        <v>30</v>
      </c>
      <c r="B20" s="14" t="n">
        <v>55987.5</v>
      </c>
      <c r="C20" s="13" t="n">
        <f aca="false">ROUND(B20*28,2)</f>
        <v>1567650</v>
      </c>
      <c r="D20" s="13" t="n">
        <f aca="false">ROUND(B20*0.525,2)</f>
        <v>29393.44</v>
      </c>
      <c r="E20" s="13" t="n">
        <f aca="false">ROUND(B20*0.525,2)</f>
        <v>29393.44</v>
      </c>
      <c r="F20" s="14"/>
      <c r="G20" s="13" t="n">
        <f aca="false">ROUND(B20*3.5,2)</f>
        <v>195956.25</v>
      </c>
      <c r="H20" s="13" t="n">
        <f aca="false">ROUND(B20*0.35,2)</f>
        <v>19595.63</v>
      </c>
      <c r="I20" s="13" t="n">
        <f aca="false">ROUND(B20*0.35,2)</f>
        <v>19595.63</v>
      </c>
      <c r="J20" s="14"/>
      <c r="K20" s="14" t="n">
        <f aca="false">C20+D20+E20+F20+G20+H20+I20+J20</f>
        <v>1861584.39</v>
      </c>
      <c r="L20" s="15"/>
    </row>
    <row r="21" customFormat="false" ht="30" hidden="false" customHeight="true" outlineLevel="0" collapsed="false">
      <c r="A21" s="12" t="s">
        <v>31</v>
      </c>
      <c r="B21" s="14" t="n">
        <v>104386.5</v>
      </c>
      <c r="C21" s="13" t="n">
        <f aca="false">ROUND(B21*28,2)</f>
        <v>2922822</v>
      </c>
      <c r="D21" s="13" t="n">
        <f aca="false">ROUND(B21*0.525,2)</f>
        <v>54802.91</v>
      </c>
      <c r="E21" s="13" t="n">
        <f aca="false">ROUND(B21*0.525,2)</f>
        <v>54802.91</v>
      </c>
      <c r="F21" s="14"/>
      <c r="G21" s="13" t="n">
        <f aca="false">ROUND(B21*3.5,2)</f>
        <v>365352.75</v>
      </c>
      <c r="H21" s="13" t="n">
        <f aca="false">ROUND(B21*0.35,2)</f>
        <v>36535.28</v>
      </c>
      <c r="I21" s="13" t="n">
        <f aca="false">ROUND(B21*0.35,2)</f>
        <v>36535.28</v>
      </c>
      <c r="J21" s="14"/>
      <c r="K21" s="14" t="n">
        <f aca="false">C21+D21+E21+F21+G21+H21+I21+J21</f>
        <v>3470851.13</v>
      </c>
      <c r="L21" s="15"/>
    </row>
    <row r="22" customFormat="false" ht="30" hidden="false" customHeight="true" outlineLevel="0" collapsed="false">
      <c r="A22" s="12" t="s">
        <v>32</v>
      </c>
      <c r="B22" s="14" t="n">
        <v>108330</v>
      </c>
      <c r="C22" s="13" t="n">
        <f aca="false">ROUND(B22*28,2)</f>
        <v>3033240</v>
      </c>
      <c r="D22" s="13" t="n">
        <f aca="false">ROUND(B22*0.525,2)</f>
        <v>56873.25</v>
      </c>
      <c r="E22" s="13" t="n">
        <f aca="false">ROUND(B22*0.525,2)</f>
        <v>56873.25</v>
      </c>
      <c r="F22" s="14"/>
      <c r="G22" s="13" t="n">
        <f aca="false">ROUND(B22*3.5,2)</f>
        <v>379155</v>
      </c>
      <c r="H22" s="13" t="n">
        <f aca="false">ROUND(B22*0.35,2)</f>
        <v>37915.5</v>
      </c>
      <c r="I22" s="13" t="n">
        <f aca="false">ROUND(B22*0.35,2)</f>
        <v>37915.5</v>
      </c>
      <c r="J22" s="14"/>
      <c r="K22" s="14" t="n">
        <f aca="false">C22+D22+E22+F22+G22+H22+I22+J22</f>
        <v>3601972.5</v>
      </c>
      <c r="L22" s="15"/>
    </row>
    <row r="23" customFormat="false" ht="30" hidden="false" customHeight="true" outlineLevel="0" collapsed="false">
      <c r="A23" s="12" t="s">
        <v>33</v>
      </c>
      <c r="B23" s="14" t="n">
        <v>16632.5</v>
      </c>
      <c r="C23" s="13" t="n">
        <f aca="false">ROUND(B23*28,2)</f>
        <v>465710</v>
      </c>
      <c r="D23" s="13" t="n">
        <f aca="false">ROUND(B23*0.525,2)</f>
        <v>8732.06</v>
      </c>
      <c r="E23" s="13" t="n">
        <f aca="false">ROUND(B23*0.525,2)</f>
        <v>8732.06</v>
      </c>
      <c r="F23" s="14"/>
      <c r="G23" s="13" t="n">
        <f aca="false">ROUND(B23*3.5,2)</f>
        <v>58213.75</v>
      </c>
      <c r="H23" s="13" t="n">
        <f aca="false">ROUND(B23*0.35,2)</f>
        <v>5821.38</v>
      </c>
      <c r="I23" s="13" t="n">
        <f aca="false">ROUND(B23*0.35,2)</f>
        <v>5821.38</v>
      </c>
      <c r="J23" s="14"/>
      <c r="K23" s="14" t="n">
        <f aca="false">C23+D23+E23+F23+G23+H23+I23+J23</f>
        <v>553030.63</v>
      </c>
      <c r="L23" s="15"/>
    </row>
    <row r="24" customFormat="false" ht="30" hidden="false" customHeight="true" outlineLevel="0" collapsed="false">
      <c r="A24" s="12" t="s">
        <v>34</v>
      </c>
      <c r="B24" s="14"/>
      <c r="C24" s="13"/>
      <c r="D24" s="13"/>
      <c r="E24" s="13"/>
      <c r="F24" s="14" t="n">
        <v>332700</v>
      </c>
      <c r="G24" s="13" t="n">
        <f aca="false">ROUND(B24*3.5,2)</f>
        <v>0</v>
      </c>
      <c r="H24" s="14"/>
      <c r="I24" s="14"/>
      <c r="J24" s="14"/>
      <c r="K24" s="14" t="n">
        <f aca="false">C24+D24+E24+F24+G24+H24+I24+J24</f>
        <v>332700</v>
      </c>
      <c r="L24" s="15"/>
    </row>
    <row r="25" customFormat="false" ht="54.5" hidden="false" customHeight="true" outlineLevel="0" collapsed="false">
      <c r="A25" s="12" t="s">
        <v>35</v>
      </c>
      <c r="B25" s="14"/>
      <c r="C25" s="13"/>
      <c r="D25" s="13"/>
      <c r="E25" s="13"/>
      <c r="F25" s="14"/>
      <c r="G25" s="13" t="n">
        <f aca="false">ROUND(B25*3.5,2)</f>
        <v>0</v>
      </c>
      <c r="H25" s="14"/>
      <c r="I25" s="14"/>
      <c r="J25" s="14" t="n">
        <v>332700</v>
      </c>
      <c r="K25" s="14" t="n">
        <f aca="false">C25+D25+E25+F25+G25+H25+I25+J25</f>
        <v>332700</v>
      </c>
      <c r="L25" s="18" t="s">
        <v>36</v>
      </c>
    </row>
    <row r="26" customFormat="false" ht="45" hidden="false" customHeight="true" outlineLevel="0" collapsed="false">
      <c r="A26" s="12" t="s">
        <v>37</v>
      </c>
      <c r="B26" s="14" t="n">
        <f aca="false">SUM(B6:B25)</f>
        <v>950388.15</v>
      </c>
      <c r="C26" s="13" t="n">
        <f aca="false">ROUND(B26*28,2)</f>
        <v>26610868.2</v>
      </c>
      <c r="D26" s="13" t="n">
        <f aca="false">SUM(D6:D25)</f>
        <v>498953.77</v>
      </c>
      <c r="E26" s="13" t="n">
        <f aca="false">SUM(E6:E25)</f>
        <v>498953.77</v>
      </c>
      <c r="F26" s="14" t="n">
        <f aca="false">SUM(F6:F25)</f>
        <v>332700</v>
      </c>
      <c r="G26" s="14" t="n">
        <f aca="false">SUM(G6:G25)</f>
        <v>3326358.53</v>
      </c>
      <c r="H26" s="14" t="n">
        <f aca="false">SUM(H6:H25)</f>
        <v>332635.9</v>
      </c>
      <c r="I26" s="14" t="n">
        <f aca="false">SUM(I6:I25)</f>
        <v>332635.9</v>
      </c>
      <c r="J26" s="14" t="n">
        <f aca="false">SUM(J6:J25)</f>
        <v>332700</v>
      </c>
      <c r="K26" s="14" t="n">
        <f aca="false">SUM(C26:J26)</f>
        <v>32265806.07</v>
      </c>
      <c r="L26" s="15"/>
    </row>
  </sheetData>
  <autoFilter ref="A5:K26"/>
  <mergeCells count="12">
    <mergeCell ref="A1:B1"/>
    <mergeCell ref="A2:K2"/>
    <mergeCell ref="J3:L3"/>
    <mergeCell ref="A4:A5"/>
    <mergeCell ref="B4:B5"/>
    <mergeCell ref="C4:C5"/>
    <mergeCell ref="D4:D5"/>
    <mergeCell ref="E4:E5"/>
    <mergeCell ref="F4:F5"/>
    <mergeCell ref="G4:J4"/>
    <mergeCell ref="K4:K5"/>
    <mergeCell ref="L4:L5"/>
  </mergeCells>
  <printOptions headings="false" gridLines="false" gridLinesSet="true" horizontalCentered="false" verticalCentered="false"/>
  <pageMargins left="0.270138888888889" right="0.179861111111111" top="0.240277777777778" bottom="0.370138888888889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8.99609375" defaultRowHeight="15" zeroHeight="false" outlineLevelRow="0" outlineLevelCol="0"/>
  <cols>
    <col collapsed="false" customWidth="true" hidden="false" outlineLevel="0" max="1" min="1" style="19" width="10.07"/>
    <col collapsed="false" customWidth="true" hidden="false" outlineLevel="0" max="2" min="2" style="19" width="12.82"/>
    <col collapsed="false" customWidth="true" hidden="false" outlineLevel="0" max="3" min="3" style="20" width="14.07"/>
    <col collapsed="false" customWidth="true" hidden="false" outlineLevel="0" max="4" min="4" style="20" width="11.5"/>
    <col collapsed="false" customWidth="true" hidden="false" outlineLevel="0" max="5" min="5" style="20" width="11.58"/>
    <col collapsed="false" customWidth="true" hidden="false" outlineLevel="0" max="6" min="6" style="20" width="11.99"/>
    <col collapsed="false" customWidth="true" hidden="false" outlineLevel="0" max="7" min="7" style="20" width="13.83"/>
    <col collapsed="false" customWidth="true" hidden="false" outlineLevel="0" max="8" min="8" style="20" width="11.83"/>
    <col collapsed="false" customWidth="true" hidden="false" outlineLevel="0" max="10" min="9" style="20" width="12.07"/>
    <col collapsed="false" customWidth="true" hidden="false" outlineLevel="0" max="11" min="11" style="20" width="15.58"/>
    <col collapsed="false" customWidth="true" hidden="false" outlineLevel="0" max="12" min="12" style="21" width="20.15"/>
    <col collapsed="false" customWidth="false" hidden="false" outlineLevel="0" max="257" min="13" style="19" width="8.99"/>
  </cols>
  <sheetData>
    <row r="1" customFormat="false" ht="21" hidden="false" customHeight="true" outlineLevel="0" collapsed="false">
      <c r="A1" s="2" t="s">
        <v>38</v>
      </c>
      <c r="B1" s="2"/>
    </row>
    <row r="2" customFormat="false" ht="43.5" hidden="false" customHeight="true" outlineLevel="0" collapsed="false">
      <c r="A2" s="22" t="s">
        <v>3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43" hidden="false" customHeight="true" outlineLevel="0" collapsed="false">
      <c r="A3" s="21"/>
      <c r="B3" s="23"/>
      <c r="C3" s="23"/>
      <c r="D3" s="23"/>
      <c r="E3" s="23"/>
      <c r="F3" s="23"/>
      <c r="G3" s="23"/>
      <c r="H3" s="23"/>
      <c r="I3" s="23"/>
      <c r="J3" s="7" t="s">
        <v>2</v>
      </c>
      <c r="K3" s="7"/>
      <c r="L3" s="7"/>
    </row>
    <row r="4" customFormat="false" ht="30" hidden="false" customHeight="true" outlineLevel="0" collapsed="false">
      <c r="A4" s="8" t="s">
        <v>3</v>
      </c>
      <c r="B4" s="9" t="s">
        <v>4</v>
      </c>
      <c r="C4" s="9" t="s">
        <v>40</v>
      </c>
      <c r="D4" s="9" t="s">
        <v>41</v>
      </c>
      <c r="E4" s="9" t="s">
        <v>42</v>
      </c>
      <c r="F4" s="9" t="s">
        <v>43</v>
      </c>
      <c r="G4" s="9" t="s">
        <v>44</v>
      </c>
      <c r="H4" s="9"/>
      <c r="I4" s="9"/>
      <c r="J4" s="9"/>
      <c r="K4" s="9" t="s">
        <v>10</v>
      </c>
      <c r="L4" s="8" t="s">
        <v>11</v>
      </c>
    </row>
    <row r="5" customFormat="false" ht="61" hidden="false" customHeight="true" outlineLevel="0" collapsed="false">
      <c r="A5" s="8"/>
      <c r="B5" s="9"/>
      <c r="C5" s="9"/>
      <c r="D5" s="9"/>
      <c r="E5" s="9"/>
      <c r="F5" s="9"/>
      <c r="G5" s="11" t="s">
        <v>45</v>
      </c>
      <c r="H5" s="11" t="s">
        <v>46</v>
      </c>
      <c r="I5" s="11" t="s">
        <v>47</v>
      </c>
      <c r="J5" s="11" t="s">
        <v>48</v>
      </c>
      <c r="K5" s="9"/>
      <c r="L5" s="8"/>
    </row>
    <row r="6" s="25" customFormat="true" ht="35" hidden="false" customHeight="true" outlineLevel="0" collapsed="false">
      <c r="A6" s="12" t="s">
        <v>16</v>
      </c>
      <c r="B6" s="13" t="n">
        <v>13580.7</v>
      </c>
      <c r="C6" s="13" t="n">
        <f aca="false">ROUND(B6*8.08,2)</f>
        <v>109732.06</v>
      </c>
      <c r="D6" s="13" t="n">
        <v>2057.48</v>
      </c>
      <c r="E6" s="13" t="n">
        <v>2057.48</v>
      </c>
      <c r="F6" s="13"/>
      <c r="G6" s="13" t="n">
        <f aca="false">ROUND(B6*1.01,2)</f>
        <v>13716.51</v>
      </c>
      <c r="H6" s="13" t="n">
        <f aca="false">ROUND(B6*0.101,2)</f>
        <v>1371.65</v>
      </c>
      <c r="I6" s="13" t="n">
        <f aca="false">ROUND(B6*0.101,2)</f>
        <v>1371.65</v>
      </c>
      <c r="J6" s="13"/>
      <c r="K6" s="14" t="n">
        <f aca="false">SUM(C6:J6)</f>
        <v>130306.83</v>
      </c>
      <c r="L6" s="24" t="s">
        <v>49</v>
      </c>
    </row>
    <row r="7" s="25" customFormat="true" ht="35" hidden="false" customHeight="true" outlineLevel="0" collapsed="false">
      <c r="A7" s="12" t="s">
        <v>17</v>
      </c>
      <c r="B7" s="14" t="n">
        <v>9407.5</v>
      </c>
      <c r="C7" s="13" t="n">
        <f aca="false">ROUND(B7*8.08,2)</f>
        <v>76012.6</v>
      </c>
      <c r="D7" s="13" t="n">
        <v>1425.24</v>
      </c>
      <c r="E7" s="13" t="n">
        <v>1425.24</v>
      </c>
      <c r="F7" s="13"/>
      <c r="G7" s="13" t="n">
        <f aca="false">ROUND(B7*1.01,2)</f>
        <v>9501.58</v>
      </c>
      <c r="H7" s="13" t="n">
        <f aca="false">ROUND(B7*0.101,2)</f>
        <v>950.16</v>
      </c>
      <c r="I7" s="13" t="n">
        <f aca="false">ROUND(B7*0.101,2)</f>
        <v>950.16</v>
      </c>
      <c r="J7" s="13"/>
      <c r="K7" s="14" t="n">
        <f aca="false">SUM(C7:J7)</f>
        <v>90264.98</v>
      </c>
      <c r="L7" s="24"/>
    </row>
    <row r="8" s="25" customFormat="true" ht="35" hidden="false" customHeight="true" outlineLevel="0" collapsed="false">
      <c r="A8" s="12" t="s">
        <v>18</v>
      </c>
      <c r="B8" s="14" t="n">
        <v>40980.5</v>
      </c>
      <c r="C8" s="13" t="n">
        <f aca="false">ROUND(B8*8.08,2)</f>
        <v>331122.44</v>
      </c>
      <c r="D8" s="13" t="n">
        <v>6208.55</v>
      </c>
      <c r="E8" s="13" t="n">
        <v>6208.55</v>
      </c>
      <c r="F8" s="13"/>
      <c r="G8" s="13" t="n">
        <f aca="false">ROUND(B8*1.01,2)</f>
        <v>41390.31</v>
      </c>
      <c r="H8" s="13" t="n">
        <f aca="false">ROUND(B8*0.101,2)</f>
        <v>4139.03</v>
      </c>
      <c r="I8" s="13" t="n">
        <f aca="false">ROUND(B8*0.101,2)</f>
        <v>4139.03</v>
      </c>
      <c r="J8" s="13"/>
      <c r="K8" s="14" t="n">
        <f aca="false">SUM(C8:J8)</f>
        <v>393207.91</v>
      </c>
      <c r="L8" s="24"/>
    </row>
    <row r="9" s="25" customFormat="true" ht="35" hidden="false" customHeight="true" outlineLevel="0" collapsed="false">
      <c r="A9" s="12" t="s">
        <v>19</v>
      </c>
      <c r="B9" s="14" t="n">
        <v>56766.5</v>
      </c>
      <c r="C9" s="13" t="n">
        <f aca="false">ROUND(B9*8.08,2)</f>
        <v>458673.32</v>
      </c>
      <c r="D9" s="13" t="n">
        <v>8600.12</v>
      </c>
      <c r="E9" s="13" t="n">
        <v>8600.12</v>
      </c>
      <c r="F9" s="13"/>
      <c r="G9" s="13" t="n">
        <f aca="false">ROUND(B9*1.01,2)</f>
        <v>57334.17</v>
      </c>
      <c r="H9" s="13" t="n">
        <f aca="false">ROUND(B9*0.101,2)</f>
        <v>5733.42</v>
      </c>
      <c r="I9" s="13" t="n">
        <f aca="false">ROUND(B9*0.101,2)</f>
        <v>5733.42</v>
      </c>
      <c r="J9" s="13"/>
      <c r="K9" s="14" t="n">
        <f aca="false">SUM(C9:J9)</f>
        <v>544674.57</v>
      </c>
      <c r="L9" s="24"/>
    </row>
    <row r="10" s="25" customFormat="true" ht="35" hidden="false" customHeight="true" outlineLevel="0" collapsed="false">
      <c r="A10" s="12" t="s">
        <v>21</v>
      </c>
      <c r="B10" s="14" t="n">
        <v>22741.5</v>
      </c>
      <c r="C10" s="13" t="n">
        <f aca="false">ROUND(B10*8.08,2)</f>
        <v>183751.32</v>
      </c>
      <c r="D10" s="13" t="n">
        <v>3445.34</v>
      </c>
      <c r="E10" s="13" t="n">
        <v>3445.34</v>
      </c>
      <c r="F10" s="13"/>
      <c r="G10" s="13" t="n">
        <f aca="false">ROUND(B10*1.01,2)</f>
        <v>22968.92</v>
      </c>
      <c r="H10" s="13" t="n">
        <f aca="false">ROUND(B10*0.101,2)</f>
        <v>2296.89</v>
      </c>
      <c r="I10" s="13" t="n">
        <f aca="false">ROUND(B10*0.101,2)</f>
        <v>2296.89</v>
      </c>
      <c r="J10" s="13"/>
      <c r="K10" s="14" t="n">
        <f aca="false">SUM(C10:J10)</f>
        <v>218204.7</v>
      </c>
      <c r="L10" s="24"/>
    </row>
    <row r="11" s="25" customFormat="true" ht="35" hidden="false" customHeight="true" outlineLevel="0" collapsed="false">
      <c r="A11" s="12" t="s">
        <v>23</v>
      </c>
      <c r="B11" s="14" t="n">
        <v>1050</v>
      </c>
      <c r="C11" s="13" t="n">
        <f aca="false">ROUND(B11*8.08,2)</f>
        <v>8484</v>
      </c>
      <c r="D11" s="13" t="n">
        <v>159.08</v>
      </c>
      <c r="E11" s="13" t="n">
        <v>159.08</v>
      </c>
      <c r="F11" s="13"/>
      <c r="G11" s="13" t="n">
        <f aca="false">ROUND(B11*1.01,2)</f>
        <v>1060.5</v>
      </c>
      <c r="H11" s="13" t="n">
        <f aca="false">ROUND(B11*0.101,2)</f>
        <v>106.05</v>
      </c>
      <c r="I11" s="13" t="n">
        <f aca="false">ROUND(B11*0.101,2)</f>
        <v>106.05</v>
      </c>
      <c r="J11" s="13"/>
      <c r="K11" s="14" t="n">
        <f aca="false">SUM(C11:J11)</f>
        <v>10074.76</v>
      </c>
      <c r="L11" s="24"/>
    </row>
    <row r="12" s="25" customFormat="true" ht="35" hidden="false" customHeight="true" outlineLevel="0" collapsed="false">
      <c r="A12" s="12" t="s">
        <v>24</v>
      </c>
      <c r="B12" s="14" t="n">
        <v>193.5</v>
      </c>
      <c r="C12" s="13" t="n">
        <f aca="false">ROUND(B12*8.08,2)</f>
        <v>1563.48</v>
      </c>
      <c r="D12" s="13" t="n">
        <v>29.32</v>
      </c>
      <c r="E12" s="13" t="n">
        <v>29.32</v>
      </c>
      <c r="F12" s="13"/>
      <c r="G12" s="13" t="n">
        <f aca="false">ROUND(B12*1.01,2)</f>
        <v>195.44</v>
      </c>
      <c r="H12" s="13" t="n">
        <f aca="false">ROUND(B12*0.101,2)</f>
        <v>19.54</v>
      </c>
      <c r="I12" s="13" t="n">
        <f aca="false">ROUND(B12*0.101,2)</f>
        <v>19.54</v>
      </c>
      <c r="J12" s="13"/>
      <c r="K12" s="14" t="n">
        <f aca="false">SUM(C12:J12)</f>
        <v>1856.64</v>
      </c>
      <c r="L12" s="24"/>
    </row>
    <row r="13" s="25" customFormat="true" ht="35" hidden="false" customHeight="true" outlineLevel="0" collapsed="false">
      <c r="A13" s="12" t="s">
        <v>25</v>
      </c>
      <c r="B13" s="14" t="n">
        <v>1646</v>
      </c>
      <c r="C13" s="13" t="n">
        <f aca="false">ROUND(B13*8.08,2)</f>
        <v>13299.68</v>
      </c>
      <c r="D13" s="13" t="n">
        <v>249.37</v>
      </c>
      <c r="E13" s="13" t="n">
        <v>249.37</v>
      </c>
      <c r="F13" s="13"/>
      <c r="G13" s="13" t="n">
        <f aca="false">ROUND(B13*1.01,2)</f>
        <v>1662.46</v>
      </c>
      <c r="H13" s="13" t="n">
        <f aca="false">ROUND(B13*0.101,2)</f>
        <v>166.25</v>
      </c>
      <c r="I13" s="13" t="n">
        <f aca="false">ROUND(B13*0.101,2)</f>
        <v>166.25</v>
      </c>
      <c r="J13" s="13"/>
      <c r="K13" s="14" t="n">
        <f aca="false">SUM(C13:J13)</f>
        <v>15793.38</v>
      </c>
      <c r="L13" s="24"/>
    </row>
    <row r="14" s="25" customFormat="true" ht="35" hidden="false" customHeight="true" outlineLevel="0" collapsed="false">
      <c r="A14" s="12" t="s">
        <v>26</v>
      </c>
      <c r="B14" s="14" t="n">
        <v>20933</v>
      </c>
      <c r="C14" s="13" t="n">
        <f aca="false">ROUND(B14*8.08,2)</f>
        <v>169138.64</v>
      </c>
      <c r="D14" s="13" t="n">
        <v>3171.35</v>
      </c>
      <c r="E14" s="13" t="n">
        <v>3171.35</v>
      </c>
      <c r="F14" s="13"/>
      <c r="G14" s="13" t="n">
        <f aca="false">ROUND(B14*1.01,2)</f>
        <v>21142.33</v>
      </c>
      <c r="H14" s="13" t="n">
        <f aca="false">ROUND(B14*0.101,2)</f>
        <v>2114.23</v>
      </c>
      <c r="I14" s="13" t="n">
        <f aca="false">ROUND(B14*0.101,2)</f>
        <v>2114.23</v>
      </c>
      <c r="J14" s="13"/>
      <c r="K14" s="14" t="n">
        <f aca="false">SUM(C14:J14)</f>
        <v>200852.13</v>
      </c>
      <c r="L14" s="24"/>
    </row>
    <row r="15" s="25" customFormat="true" ht="35" hidden="false" customHeight="true" outlineLevel="0" collapsed="false">
      <c r="A15" s="12" t="s">
        <v>28</v>
      </c>
      <c r="B15" s="14" t="n">
        <v>54061.7</v>
      </c>
      <c r="C15" s="13" t="n">
        <f aca="false">ROUND(B15*8.08,2)</f>
        <v>436818.54</v>
      </c>
      <c r="D15" s="13" t="n">
        <v>8190.35</v>
      </c>
      <c r="E15" s="13" t="n">
        <v>8190.35</v>
      </c>
      <c r="F15" s="13"/>
      <c r="G15" s="13" t="n">
        <f aca="false">ROUND(B15*1.01,2)</f>
        <v>54602.32</v>
      </c>
      <c r="H15" s="13" t="n">
        <f aca="false">ROUND(B15*0.101,2)</f>
        <v>5460.23</v>
      </c>
      <c r="I15" s="13" t="n">
        <f aca="false">ROUND(B15*0.101,2)</f>
        <v>5460.23</v>
      </c>
      <c r="J15" s="13"/>
      <c r="K15" s="14" t="n">
        <f aca="false">SUM(C15:J15)</f>
        <v>518722.02</v>
      </c>
      <c r="L15" s="24"/>
    </row>
    <row r="16" s="25" customFormat="true" ht="35" hidden="false" customHeight="true" outlineLevel="0" collapsed="false">
      <c r="A16" s="12" t="s">
        <v>27</v>
      </c>
      <c r="B16" s="14" t="n">
        <v>20159.5</v>
      </c>
      <c r="C16" s="13" t="n">
        <f aca="false">ROUND(B16*8.08,2)</f>
        <v>162888.76</v>
      </c>
      <c r="D16" s="13" t="n">
        <v>3054.16</v>
      </c>
      <c r="E16" s="13" t="n">
        <v>3054.16</v>
      </c>
      <c r="F16" s="13"/>
      <c r="G16" s="13" t="n">
        <f aca="false">ROUND(B16*1.01,2)</f>
        <v>20361.1</v>
      </c>
      <c r="H16" s="13" t="n">
        <f aca="false">ROUND(B16*0.101,2)</f>
        <v>2036.11</v>
      </c>
      <c r="I16" s="13" t="n">
        <f aca="false">ROUND(B16*0.101,2)</f>
        <v>2036.11</v>
      </c>
      <c r="J16" s="13"/>
      <c r="K16" s="14" t="n">
        <f aca="false">SUM(C16:J16)</f>
        <v>193430.4</v>
      </c>
      <c r="L16" s="24"/>
    </row>
    <row r="17" s="25" customFormat="true" ht="35" hidden="false" customHeight="true" outlineLevel="0" collapsed="false">
      <c r="A17" s="12" t="s">
        <v>29</v>
      </c>
      <c r="B17" s="14" t="n">
        <v>26161</v>
      </c>
      <c r="C17" s="13" t="n">
        <f aca="false">ROUND(B17*8.08,2)</f>
        <v>211380.88</v>
      </c>
      <c r="D17" s="13" t="n">
        <v>3963.39</v>
      </c>
      <c r="E17" s="13" t="n">
        <v>3963.39</v>
      </c>
      <c r="F17" s="13"/>
      <c r="G17" s="13" t="n">
        <f aca="false">ROUND(B17*1.01,2)</f>
        <v>26422.61</v>
      </c>
      <c r="H17" s="13" t="n">
        <f aca="false">ROUND(B17*0.101,2)</f>
        <v>2642.26</v>
      </c>
      <c r="I17" s="13" t="n">
        <f aca="false">ROUND(B17*0.101,2)</f>
        <v>2642.26</v>
      </c>
      <c r="J17" s="13"/>
      <c r="K17" s="14" t="n">
        <f aca="false">SUM(C17:J17)</f>
        <v>251014.79</v>
      </c>
      <c r="L17" s="24"/>
    </row>
    <row r="18" s="25" customFormat="true" ht="35" hidden="false" customHeight="true" outlineLevel="0" collapsed="false">
      <c r="A18" s="12" t="s">
        <v>30</v>
      </c>
      <c r="B18" s="14" t="n">
        <v>55240.5</v>
      </c>
      <c r="C18" s="13" t="n">
        <f aca="false">ROUND(B18*8.08,2)</f>
        <v>446343.24</v>
      </c>
      <c r="D18" s="13" t="n">
        <v>8368.94</v>
      </c>
      <c r="E18" s="13" t="n">
        <v>8368.94</v>
      </c>
      <c r="F18" s="13"/>
      <c r="G18" s="13" t="n">
        <f aca="false">ROUND(B18*1.01,2)</f>
        <v>55792.91</v>
      </c>
      <c r="H18" s="13" t="n">
        <f aca="false">ROUND(B18*0.101,2)</f>
        <v>5579.29</v>
      </c>
      <c r="I18" s="13" t="n">
        <f aca="false">ROUND(B18*0.101,2)</f>
        <v>5579.29</v>
      </c>
      <c r="J18" s="13"/>
      <c r="K18" s="14" t="n">
        <f aca="false">SUM(C18:J18)</f>
        <v>530032.61</v>
      </c>
      <c r="L18" s="24" t="s">
        <v>50</v>
      </c>
    </row>
    <row r="19" s="25" customFormat="true" ht="35" hidden="false" customHeight="true" outlineLevel="0" collapsed="false">
      <c r="A19" s="12" t="s">
        <v>31</v>
      </c>
      <c r="B19" s="14" t="n">
        <v>103690.5</v>
      </c>
      <c r="C19" s="13" t="n">
        <f aca="false">ROUND(B19*8.08,2)</f>
        <v>837819.24</v>
      </c>
      <c r="D19" s="13" t="n">
        <v>15709.11</v>
      </c>
      <c r="E19" s="13" t="n">
        <v>15709.11</v>
      </c>
      <c r="F19" s="13"/>
      <c r="G19" s="13" t="n">
        <f aca="false">ROUND(B19*1.01,2)</f>
        <v>104727.41</v>
      </c>
      <c r="H19" s="13" t="n">
        <f aca="false">ROUND(B19*0.101,2)</f>
        <v>10472.74</v>
      </c>
      <c r="I19" s="13" t="n">
        <f aca="false">ROUND(B19*0.101,2)</f>
        <v>10472.74</v>
      </c>
      <c r="J19" s="13"/>
      <c r="K19" s="14" t="n">
        <f aca="false">SUM(C19:J19)</f>
        <v>994910.35</v>
      </c>
      <c r="L19" s="24"/>
    </row>
    <row r="20" s="25" customFormat="true" ht="35" hidden="false" customHeight="true" outlineLevel="0" collapsed="false">
      <c r="A20" s="12" t="s">
        <v>32</v>
      </c>
      <c r="B20" s="14" t="n">
        <v>95487.6</v>
      </c>
      <c r="C20" s="13" t="n">
        <f aca="false">ROUND(B20*8.08,2)</f>
        <v>771539.81</v>
      </c>
      <c r="D20" s="13" t="n">
        <v>14466.37</v>
      </c>
      <c r="E20" s="13" t="n">
        <v>14466.37</v>
      </c>
      <c r="F20" s="13"/>
      <c r="G20" s="13" t="n">
        <f aca="false">ROUND(B20*1.01,2)</f>
        <v>96442.48</v>
      </c>
      <c r="H20" s="13" t="n">
        <f aca="false">ROUND(B20*0.101,2)</f>
        <v>9644.25</v>
      </c>
      <c r="I20" s="13" t="n">
        <f aca="false">ROUND(B20*0.101,2)</f>
        <v>9644.25</v>
      </c>
      <c r="J20" s="13"/>
      <c r="K20" s="14" t="n">
        <f aca="false">SUM(C20:J20)</f>
        <v>916203.53</v>
      </c>
      <c r="L20" s="24" t="s">
        <v>51</v>
      </c>
    </row>
    <row r="21" s="25" customFormat="true" ht="35" hidden="false" customHeight="true" outlineLevel="0" collapsed="false">
      <c r="A21" s="12" t="s">
        <v>34</v>
      </c>
      <c r="B21" s="14" t="n">
        <v>522100</v>
      </c>
      <c r="C21" s="13"/>
      <c r="D21" s="13"/>
      <c r="E21" s="13"/>
      <c r="F21" s="14" t="n">
        <v>52718.3</v>
      </c>
      <c r="H21" s="14"/>
      <c r="I21" s="14"/>
      <c r="J21" s="14"/>
      <c r="K21" s="14" t="n">
        <f aca="false">SUM(F21:J21)</f>
        <v>52718.3</v>
      </c>
      <c r="L21" s="24"/>
    </row>
    <row r="22" s="25" customFormat="true" ht="35" hidden="false" customHeight="true" outlineLevel="0" collapsed="false">
      <c r="A22" s="12" t="s">
        <v>35</v>
      </c>
      <c r="B22" s="14"/>
      <c r="C22" s="13"/>
      <c r="D22" s="13"/>
      <c r="E22" s="13"/>
      <c r="F22" s="14"/>
      <c r="G22" s="14"/>
      <c r="H22" s="14"/>
      <c r="I22" s="14"/>
      <c r="J22" s="14" t="n">
        <v>52732.1</v>
      </c>
      <c r="K22" s="14" t="n">
        <f aca="false">J22</f>
        <v>52732.1</v>
      </c>
      <c r="L22" s="24"/>
    </row>
    <row r="23" s="25" customFormat="true" ht="35" hidden="false" customHeight="true" outlineLevel="0" collapsed="false">
      <c r="A23" s="12" t="s">
        <v>37</v>
      </c>
      <c r="B23" s="14" t="n">
        <v>522100</v>
      </c>
      <c r="C23" s="13" t="n">
        <f aca="false">SUM(C6:C22)</f>
        <v>4218568.01</v>
      </c>
      <c r="D23" s="13" t="n">
        <f aca="false">SUM(D6:D21)</f>
        <v>79098.17</v>
      </c>
      <c r="E23" s="13" t="n">
        <f aca="false">SUM(E6:E22)</f>
        <v>79098.17</v>
      </c>
      <c r="F23" s="14" t="n">
        <f aca="false">SUM(F6:F22)</f>
        <v>52718.3</v>
      </c>
      <c r="G23" s="14" t="n">
        <f aca="false">SUM(G6:G21)</f>
        <v>527321.05</v>
      </c>
      <c r="H23" s="14" t="n">
        <f aca="false">SUM(H6:H21)</f>
        <v>52732.1</v>
      </c>
      <c r="I23" s="14" t="n">
        <f aca="false">SUM(I6:I21)</f>
        <v>52732.1</v>
      </c>
      <c r="J23" s="14" t="n">
        <f aca="false">SUM(J6:J22)</f>
        <v>52732.1</v>
      </c>
      <c r="K23" s="14" t="n">
        <f aca="false">SUM(K6:K22)</f>
        <v>5115000</v>
      </c>
      <c r="L23" s="24"/>
    </row>
    <row r="24" s="25" customFormat="true" ht="36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/>
    </row>
    <row r="25" s="25" customFormat="true" ht="36" hidden="false" customHeight="true" outlineLevel="0" collapsed="false">
      <c r="C25" s="26"/>
      <c r="D25" s="26"/>
      <c r="E25" s="26"/>
      <c r="F25" s="26"/>
      <c r="G25" s="26"/>
      <c r="H25" s="26"/>
      <c r="I25" s="26"/>
      <c r="J25" s="26"/>
      <c r="K25" s="26"/>
      <c r="L25" s="27"/>
    </row>
    <row r="26" s="25" customFormat="true" ht="36" hidden="false" customHeight="tru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s="25" customFormat="true" ht="36" hidden="false" customHeight="tru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s="25" customFormat="true" ht="36" hidden="false" customHeight="true" outlineLevel="0" collapsed="false"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s="25" customFormat="true" ht="36" hidden="false" customHeight="true" outlineLevel="0" collapsed="false"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s="25" customFormat="true" ht="36" hidden="false" customHeight="true" outlineLevel="0" collapsed="false"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s="25" customFormat="true" ht="36" hidden="false" customHeight="true" outlineLevel="0" collapsed="false"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s="25" customFormat="true" ht="36" hidden="false" customHeight="true" outlineLevel="0" collapsed="false"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s="25" customFormat="true" ht="36" hidden="false" customHeight="true" outlineLevel="0" collapsed="false">
      <c r="C33" s="26"/>
      <c r="D33" s="26"/>
      <c r="E33" s="26"/>
      <c r="F33" s="26"/>
      <c r="G33" s="26"/>
      <c r="H33" s="26"/>
      <c r="I33" s="26"/>
      <c r="J33" s="26"/>
      <c r="K33" s="26"/>
      <c r="L33" s="27"/>
    </row>
  </sheetData>
  <autoFilter ref="A5:K23"/>
  <mergeCells count="12">
    <mergeCell ref="A1:B1"/>
    <mergeCell ref="A2:L2"/>
    <mergeCell ref="J3:L3"/>
    <mergeCell ref="A4:A5"/>
    <mergeCell ref="B4:B5"/>
    <mergeCell ref="C4:C5"/>
    <mergeCell ref="D4:D5"/>
    <mergeCell ref="E4:E5"/>
    <mergeCell ref="F4:F5"/>
    <mergeCell ref="G4:J4"/>
    <mergeCell ref="K4:K5"/>
    <mergeCell ref="L4:L5"/>
  </mergeCells>
  <printOptions headings="false" gridLines="false" gridLinesSet="true" horizontalCentered="false" verticalCentered="false"/>
  <pageMargins left="0.570138888888889" right="0.179861111111111" top="0.240277777777778" bottom="0.370138888888889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" zeroHeight="false" outlineLevelRow="0" outlineLevelCol="0"/>
  <cols>
    <col collapsed="false" customWidth="true" hidden="false" outlineLevel="0" max="1" min="1" style="19" width="10.07"/>
    <col collapsed="false" customWidth="true" hidden="false" outlineLevel="0" max="2" min="2" style="19" width="12.82"/>
    <col collapsed="false" customWidth="true" hidden="false" outlineLevel="0" max="3" min="3" style="20" width="11.74"/>
    <col collapsed="false" customWidth="true" hidden="false" outlineLevel="0" max="4" min="4" style="20" width="9.82"/>
    <col collapsed="false" customWidth="true" hidden="false" outlineLevel="0" max="5" min="5" style="20" width="10.24"/>
    <col collapsed="false" customWidth="true" hidden="false" outlineLevel="0" max="6" min="6" style="20" width="13.41"/>
    <col collapsed="false" customWidth="true" hidden="false" outlineLevel="0" max="7" min="7" style="20" width="13.83"/>
    <col collapsed="false" customWidth="true" hidden="false" outlineLevel="0" max="8" min="8" style="20" width="11.83"/>
    <col collapsed="false" customWidth="true" hidden="false" outlineLevel="0" max="10" min="9" style="20" width="12.07"/>
    <col collapsed="false" customWidth="true" hidden="false" outlineLevel="0" max="12" min="11" style="20" width="15.58"/>
    <col collapsed="false" customWidth="true" hidden="false" outlineLevel="0" max="13" min="13" style="21" width="16.66"/>
    <col collapsed="false" customWidth="false" hidden="false" outlineLevel="0" max="257" min="14" style="19" width="8.99"/>
  </cols>
  <sheetData>
    <row r="1" customFormat="false" ht="21" hidden="false" customHeight="true" outlineLevel="0" collapsed="false">
      <c r="A1" s="2" t="s">
        <v>52</v>
      </c>
      <c r="B1" s="2"/>
    </row>
    <row r="2" customFormat="false" ht="43.5" hidden="false" customHeight="true" outlineLevel="0" collapsed="false">
      <c r="A2" s="22" t="s">
        <v>5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43" hidden="false" customHeight="true" outlineLevel="0" collapsed="false">
      <c r="A3" s="21"/>
      <c r="B3" s="23"/>
      <c r="C3" s="23"/>
      <c r="D3" s="23"/>
      <c r="E3" s="23"/>
      <c r="F3" s="23"/>
      <c r="G3" s="23"/>
      <c r="H3" s="23"/>
      <c r="I3" s="23"/>
      <c r="J3" s="7" t="s">
        <v>2</v>
      </c>
      <c r="K3" s="7"/>
      <c r="L3" s="7"/>
      <c r="M3" s="7"/>
    </row>
    <row r="4" s="28" customFormat="true" ht="30" hidden="false" customHeight="true" outlineLevel="0" collapsed="false">
      <c r="A4" s="8" t="s">
        <v>3</v>
      </c>
      <c r="B4" s="9" t="s">
        <v>4</v>
      </c>
      <c r="C4" s="9" t="s">
        <v>54</v>
      </c>
      <c r="D4" s="9" t="s">
        <v>55</v>
      </c>
      <c r="E4" s="9"/>
      <c r="F4" s="9" t="s">
        <v>56</v>
      </c>
      <c r="G4" s="9"/>
      <c r="H4" s="9"/>
      <c r="I4" s="9" t="s">
        <v>57</v>
      </c>
      <c r="J4" s="9"/>
      <c r="K4" s="9"/>
      <c r="L4" s="9" t="s">
        <v>58</v>
      </c>
      <c r="M4" s="8" t="s">
        <v>59</v>
      </c>
    </row>
    <row r="5" s="28" customFormat="true" ht="61" hidden="false" customHeight="true" outlineLevel="0" collapsed="false">
      <c r="A5" s="8"/>
      <c r="B5" s="9"/>
      <c r="C5" s="9" t="s">
        <v>60</v>
      </c>
      <c r="D5" s="9" t="s">
        <v>61</v>
      </c>
      <c r="E5" s="9" t="s">
        <v>62</v>
      </c>
      <c r="F5" s="9" t="s">
        <v>63</v>
      </c>
      <c r="G5" s="9" t="s">
        <v>64</v>
      </c>
      <c r="H5" s="9" t="s">
        <v>65</v>
      </c>
      <c r="I5" s="9" t="s">
        <v>63</v>
      </c>
      <c r="J5" s="9" t="s">
        <v>64</v>
      </c>
      <c r="K5" s="9" t="s">
        <v>65</v>
      </c>
      <c r="L5" s="9"/>
      <c r="M5" s="8"/>
    </row>
    <row r="6" customFormat="false" ht="60.5" hidden="false" customHeight="true" outlineLevel="0" collapsed="false">
      <c r="A6" s="8" t="s">
        <v>66</v>
      </c>
      <c r="B6" s="29" t="n">
        <v>950388.15</v>
      </c>
      <c r="C6" s="29" t="n">
        <v>522100</v>
      </c>
      <c r="D6" s="29" t="n">
        <v>35</v>
      </c>
      <c r="E6" s="29" t="n">
        <v>10.1</v>
      </c>
      <c r="F6" s="29" t="n">
        <f aca="false">G6+H6</f>
        <v>32265806.07</v>
      </c>
      <c r="G6" s="29" t="n">
        <v>26610868.2</v>
      </c>
      <c r="H6" s="29" t="n">
        <v>5654937.87</v>
      </c>
      <c r="I6" s="29" t="n">
        <v>5115000</v>
      </c>
      <c r="J6" s="29" t="n">
        <v>4218568.01</v>
      </c>
      <c r="K6" s="9" t="n">
        <v>896431.99</v>
      </c>
      <c r="L6" s="9" t="n">
        <v>3437700</v>
      </c>
      <c r="M6" s="9" t="n">
        <f aca="false">F6+I6-L6</f>
        <v>33943106.07</v>
      </c>
    </row>
    <row r="7" s="25" customFormat="true" ht="35" hidden="false" customHeight="true" outlineLevel="0" collapsed="false">
      <c r="A7" s="12"/>
      <c r="B7" s="14"/>
      <c r="C7" s="13"/>
      <c r="D7" s="13"/>
      <c r="E7" s="13"/>
      <c r="F7" s="13"/>
      <c r="G7" s="13"/>
      <c r="H7" s="13"/>
      <c r="I7" s="13"/>
      <c r="J7" s="13"/>
      <c r="K7" s="14"/>
      <c r="L7" s="14"/>
      <c r="M7" s="24"/>
    </row>
    <row r="8" s="25" customFormat="true" ht="35" hidden="false" customHeight="true" outlineLevel="0" collapsed="false">
      <c r="A8" s="12"/>
      <c r="B8" s="14"/>
      <c r="C8" s="13"/>
      <c r="D8" s="13"/>
      <c r="E8" s="13"/>
      <c r="F8" s="13"/>
      <c r="G8" s="13"/>
      <c r="H8" s="13"/>
      <c r="I8" s="13"/>
      <c r="J8" s="13"/>
      <c r="K8" s="14"/>
      <c r="L8" s="14"/>
      <c r="M8" s="24"/>
    </row>
  </sheetData>
  <autoFilter ref="A5:K8"/>
  <mergeCells count="10">
    <mergeCell ref="A1:B1"/>
    <mergeCell ref="A2:M2"/>
    <mergeCell ref="J3:M3"/>
    <mergeCell ref="A4:A5"/>
    <mergeCell ref="B4:B5"/>
    <mergeCell ref="D4:E4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570138888888889" right="0.179861111111111" top="0.240277777777778" bottom="0.370138888888889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AutoBVT</cp:lastModifiedBy>
  <cp:lastPrinted>2020-03-26T01:17:21Z</cp:lastPrinted>
  <dcterms:modified xsi:type="dcterms:W3CDTF">2020-03-26T01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