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各执法机构监督监管执法占用工作日测算表</t>
    </r>
  </si>
  <si>
    <t xml:space="preserve">执法科室</t>
  </si>
  <si>
    <t xml:space="preserve">执法人员数量（人）</t>
  </si>
  <si>
    <r>
      <rPr>
        <b val="true"/>
        <sz val="9"/>
        <color rgb="FF000000"/>
        <rFont val="Noto Sans"/>
        <family val="2"/>
      </rPr>
      <t xml:space="preserve">法定工作日（每人</t>
    </r>
    <r>
      <rPr>
        <b val="true"/>
        <sz val="9"/>
        <color rgb="FF000000"/>
        <rFont val="宋体"/>
        <family val="0"/>
        <charset val="134"/>
      </rPr>
      <t xml:space="preserve">250</t>
    </r>
    <r>
      <rPr>
        <b val="true"/>
        <sz val="9"/>
        <color rgb="FF000000"/>
        <rFont val="Noto Sans"/>
        <family val="2"/>
      </rPr>
      <t xml:space="preserve">天计算）</t>
    </r>
  </si>
  <si>
    <t xml:space="preserve">开展安全生产综合监管（天）</t>
  </si>
  <si>
    <t xml:space="preserve">实施行政许可（天）</t>
  </si>
  <si>
    <t xml:space="preserve">组织生产安全事故调查和处理
（天）
</t>
  </si>
  <si>
    <t xml:space="preserve">调查核实安全生产投诉举报（天）
</t>
  </si>
  <si>
    <t xml:space="preserve">参加有关部门联合执法（天）</t>
  </si>
  <si>
    <t xml:space="preserve">办理有关法律、法规、规章规定的登记、备案（天）</t>
  </si>
  <si>
    <t xml:space="preserve">开展对中介服务机构的监督检查（天）</t>
  </si>
  <si>
    <t xml:space="preserve">开展安全生产宣传教育培训（天）</t>
  </si>
  <si>
    <t xml:space="preserve">办理行政复议、行政应诉（天）</t>
  </si>
  <si>
    <t xml:space="preserve">完成本级人民政府或者上级安全监管部门安排的执法工作任务（天）</t>
  </si>
  <si>
    <t xml:space="preserve">机关值班（天）</t>
  </si>
  <si>
    <t xml:space="preserve">学习、培训、考核、会议（天）</t>
  </si>
  <si>
    <t xml:space="preserve">检查指导下级安全监管部门工作（天）</t>
  </si>
  <si>
    <t xml:space="preserve">参加党群活动（天）</t>
  </si>
  <si>
    <t xml:space="preserve">病假、事假（天）</t>
  </si>
  <si>
    <t xml:space="preserve">法定年休假、探亲假、婚（丧）假（天）</t>
  </si>
  <si>
    <t xml:space="preserve">其他行政执法工作日和非行政执法工作日总和（天）</t>
  </si>
  <si>
    <t xml:space="preserve">法定检查工作日（天）</t>
  </si>
  <si>
    <t xml:space="preserve">法防科</t>
  </si>
  <si>
    <t xml:space="preserve">监管一科</t>
  </si>
  <si>
    <t xml:space="preserve">监管二科</t>
  </si>
  <si>
    <t xml:space="preserve">监管三科</t>
  </si>
  <si>
    <t xml:space="preserve">监管四科</t>
  </si>
  <si>
    <t xml:space="preserve">执法支队</t>
  </si>
  <si>
    <t xml:space="preserve">应急办</t>
  </si>
  <si>
    <t xml:space="preserve">协调科</t>
  </si>
  <si>
    <t xml:space="preserve">总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各执法机构监督监管执法占用工作日测算表</t>
    </r>
  </si>
  <si>
    <t xml:space="preserve">其他应急工作（日）</t>
  </si>
  <si>
    <t xml:space="preserve">危险化学品安全监管股</t>
  </si>
  <si>
    <t xml:space="preserve">安全生产基础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差" xfId="75"/>
    <cellStyle name="强调文字颜色 1" xfId="76"/>
    <cellStyle name="强调文字颜色 1 2" xfId="77"/>
    <cellStyle name="强调文字颜色 2" xfId="78"/>
    <cellStyle name="强调文字颜色 2 2" xfId="79"/>
    <cellStyle name="强调文字颜色 3" xfId="80"/>
    <cellStyle name="强调文字颜色 3 2" xfId="81"/>
    <cellStyle name="强调文字颜色 4" xfId="82"/>
    <cellStyle name="强调文字颜色 4 2" xfId="83"/>
    <cellStyle name="强调文字颜色 5" xfId="84"/>
    <cellStyle name="强调文字颜色 5 2" xfId="85"/>
    <cellStyle name="强调文字颜色 6" xfId="86"/>
    <cellStyle name="强调文字颜色 6 2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1" min="2" style="0" width="5.62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customFormat="false" ht="21.75" hidden="false" customHeight="true" outlineLevel="0" collapsed="false">
      <c r="A4" s="5" t="s">
        <v>23</v>
      </c>
      <c r="B4" s="6" t="n">
        <v>2</v>
      </c>
      <c r="C4" s="6" t="n">
        <v>500</v>
      </c>
      <c r="D4" s="7" t="n">
        <v>0</v>
      </c>
      <c r="E4" s="7" t="n">
        <v>0</v>
      </c>
      <c r="F4" s="7" t="n">
        <v>80</v>
      </c>
      <c r="G4" s="7" t="n">
        <v>0</v>
      </c>
      <c r="H4" s="7" t="n">
        <v>0</v>
      </c>
      <c r="I4" s="7" t="n">
        <v>60</v>
      </c>
      <c r="J4" s="7" t="n">
        <v>0</v>
      </c>
      <c r="K4" s="7" t="n">
        <v>30</v>
      </c>
      <c r="L4" s="7" t="n">
        <v>20</v>
      </c>
      <c r="M4" s="7" t="n">
        <v>60</v>
      </c>
      <c r="N4" s="8" t="n">
        <v>30</v>
      </c>
      <c r="O4" s="8" t="n">
        <v>30</v>
      </c>
      <c r="P4" s="8" t="n">
        <v>40</v>
      </c>
      <c r="Q4" s="8" t="n">
        <v>30</v>
      </c>
      <c r="R4" s="8" t="n">
        <v>10</v>
      </c>
      <c r="S4" s="8" t="n">
        <v>30</v>
      </c>
      <c r="T4" s="6" t="n">
        <f aca="false">SUM(D4:S4)</f>
        <v>420</v>
      </c>
      <c r="U4" s="6" t="n">
        <f aca="false">C4-T4</f>
        <v>80</v>
      </c>
    </row>
    <row r="5" customFormat="false" ht="21.75" hidden="false" customHeight="true" outlineLevel="0" collapsed="false">
      <c r="A5" s="5" t="s">
        <v>24</v>
      </c>
      <c r="B5" s="6" t="n">
        <v>3</v>
      </c>
      <c r="C5" s="6" t="n">
        <v>750</v>
      </c>
      <c r="D5" s="7" t="n">
        <v>10</v>
      </c>
      <c r="E5" s="7" t="n">
        <v>400</v>
      </c>
      <c r="F5" s="7" t="n">
        <v>0</v>
      </c>
      <c r="G5" s="7" t="n">
        <v>10</v>
      </c>
      <c r="H5" s="7" t="n">
        <v>10</v>
      </c>
      <c r="I5" s="7" t="n">
        <v>0</v>
      </c>
      <c r="J5" s="7" t="n">
        <v>10</v>
      </c>
      <c r="K5" s="7" t="n">
        <v>10</v>
      </c>
      <c r="L5" s="7" t="n">
        <v>0</v>
      </c>
      <c r="M5" s="7" t="n">
        <v>20</v>
      </c>
      <c r="N5" s="8" t="n">
        <v>50</v>
      </c>
      <c r="O5" s="8" t="n">
        <v>60</v>
      </c>
      <c r="P5" s="8" t="n">
        <v>10</v>
      </c>
      <c r="Q5" s="8" t="n">
        <v>10</v>
      </c>
      <c r="R5" s="8" t="n">
        <v>60</v>
      </c>
      <c r="S5" s="8" t="n">
        <v>60</v>
      </c>
      <c r="T5" s="6" t="n">
        <f aca="false">SUM(D5:S5)</f>
        <v>720</v>
      </c>
      <c r="U5" s="6" t="n">
        <v>30</v>
      </c>
    </row>
    <row r="6" customFormat="false" ht="21.75" hidden="false" customHeight="true" outlineLevel="0" collapsed="false">
      <c r="A6" s="5" t="s">
        <v>25</v>
      </c>
      <c r="B6" s="6" t="n">
        <v>3</v>
      </c>
      <c r="C6" s="6" t="n">
        <v>750</v>
      </c>
      <c r="D6" s="7" t="n">
        <v>56</v>
      </c>
      <c r="E6" s="7" t="n">
        <v>66</v>
      </c>
      <c r="F6" s="7" t="n">
        <v>10</v>
      </c>
      <c r="G6" s="7" t="n">
        <v>6</v>
      </c>
      <c r="H6" s="7" t="n">
        <v>12</v>
      </c>
      <c r="I6" s="7" t="n">
        <v>108</v>
      </c>
      <c r="J6" s="7" t="n">
        <v>12</v>
      </c>
      <c r="K6" s="7" t="n">
        <v>24</v>
      </c>
      <c r="L6" s="7" t="n">
        <v>6</v>
      </c>
      <c r="M6" s="7" t="n">
        <v>18</v>
      </c>
      <c r="N6" s="8" t="n">
        <v>48</v>
      </c>
      <c r="O6" s="8" t="n">
        <v>114</v>
      </c>
      <c r="P6" s="8" t="n">
        <v>10</v>
      </c>
      <c r="Q6" s="8" t="n">
        <v>36</v>
      </c>
      <c r="R6" s="8" t="n">
        <v>9</v>
      </c>
      <c r="S6" s="8" t="n">
        <v>45</v>
      </c>
      <c r="T6" s="6" t="n">
        <f aca="false">SUM(D6:S6)</f>
        <v>580</v>
      </c>
      <c r="U6" s="6" t="n">
        <f aca="false">C6-T6</f>
        <v>170</v>
      </c>
    </row>
    <row r="7" customFormat="false" ht="21.75" hidden="false" customHeight="true" outlineLevel="0" collapsed="false">
      <c r="A7" s="5" t="s">
        <v>26</v>
      </c>
      <c r="B7" s="6" t="n">
        <v>3</v>
      </c>
      <c r="C7" s="6" t="n">
        <v>750</v>
      </c>
      <c r="D7" s="7" t="n">
        <v>15</v>
      </c>
      <c r="E7" s="7" t="n">
        <v>316</v>
      </c>
      <c r="F7" s="7" t="n">
        <v>12</v>
      </c>
      <c r="G7" s="7" t="n">
        <v>10</v>
      </c>
      <c r="H7" s="7" t="n">
        <v>18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18</v>
      </c>
      <c r="N7" s="8" t="n">
        <v>12</v>
      </c>
      <c r="O7" s="8" t="n">
        <v>30</v>
      </c>
      <c r="P7" s="8" t="n">
        <v>5</v>
      </c>
      <c r="Q7" s="8" t="n">
        <v>21</v>
      </c>
      <c r="R7" s="8" t="n">
        <v>3</v>
      </c>
      <c r="S7" s="8" t="n">
        <v>35</v>
      </c>
      <c r="T7" s="6" t="n">
        <f aca="false">SUM(D7:S7)</f>
        <v>501</v>
      </c>
      <c r="U7" s="6" t="n">
        <f aca="false">C7-T7</f>
        <v>249</v>
      </c>
    </row>
    <row r="8" customFormat="false" ht="21.75" hidden="false" customHeight="true" outlineLevel="0" collapsed="false">
      <c r="A8" s="5" t="s">
        <v>27</v>
      </c>
      <c r="B8" s="6" t="n">
        <v>3</v>
      </c>
      <c r="C8" s="6" t="n">
        <v>750</v>
      </c>
      <c r="D8" s="7" t="n">
        <v>12</v>
      </c>
      <c r="E8" s="7" t="n">
        <v>50</v>
      </c>
      <c r="F8" s="7" t="n">
        <v>60</v>
      </c>
      <c r="G8" s="7" t="n">
        <v>0</v>
      </c>
      <c r="H8" s="7" t="n">
        <v>36</v>
      </c>
      <c r="I8" s="7" t="n">
        <v>15</v>
      </c>
      <c r="J8" s="7" t="n">
        <v>0</v>
      </c>
      <c r="K8" s="7" t="n">
        <v>0</v>
      </c>
      <c r="L8" s="7" t="n">
        <v>10</v>
      </c>
      <c r="M8" s="7" t="n">
        <v>42</v>
      </c>
      <c r="N8" s="8" t="n">
        <v>60</v>
      </c>
      <c r="O8" s="8" t="n">
        <v>80</v>
      </c>
      <c r="P8" s="8" t="n">
        <v>30</v>
      </c>
      <c r="Q8" s="8" t="n">
        <v>48</v>
      </c>
      <c r="R8" s="8" t="n">
        <v>15</v>
      </c>
      <c r="S8" s="8" t="n">
        <v>40</v>
      </c>
      <c r="T8" s="6" t="n">
        <f aca="false">SUM(D8:S8)</f>
        <v>498</v>
      </c>
      <c r="U8" s="6" t="n">
        <f aca="false">C8-T8</f>
        <v>252</v>
      </c>
    </row>
    <row r="9" customFormat="false" ht="21.75" hidden="false" customHeight="true" outlineLevel="0" collapsed="false">
      <c r="A9" s="5" t="s">
        <v>28</v>
      </c>
      <c r="B9" s="6" t="n">
        <v>3</v>
      </c>
      <c r="C9" s="6" t="n">
        <v>750</v>
      </c>
      <c r="D9" s="7" t="n">
        <v>10</v>
      </c>
      <c r="E9" s="7" t="n">
        <v>0</v>
      </c>
      <c r="F9" s="7" t="n">
        <v>150</v>
      </c>
      <c r="G9" s="7" t="n">
        <v>180</v>
      </c>
      <c r="H9" s="7" t="n">
        <v>36</v>
      </c>
      <c r="I9" s="7" t="n">
        <v>5</v>
      </c>
      <c r="J9" s="7" t="n">
        <v>0</v>
      </c>
      <c r="K9" s="7" t="n">
        <v>0</v>
      </c>
      <c r="L9" s="7" t="n">
        <v>10</v>
      </c>
      <c r="M9" s="7" t="n">
        <v>15</v>
      </c>
      <c r="N9" s="8" t="n">
        <v>60</v>
      </c>
      <c r="O9" s="8" t="n">
        <v>56</v>
      </c>
      <c r="P9" s="8" t="n">
        <v>20</v>
      </c>
      <c r="Q9" s="8" t="n">
        <v>12</v>
      </c>
      <c r="R9" s="8" t="n">
        <v>9</v>
      </c>
      <c r="S9" s="8" t="n">
        <v>40</v>
      </c>
      <c r="T9" s="6" t="n">
        <f aca="false">SUM(D9:S9)</f>
        <v>603</v>
      </c>
      <c r="U9" s="6" t="n">
        <f aca="false">C9-T9</f>
        <v>147</v>
      </c>
    </row>
    <row r="10" customFormat="false" ht="21.75" hidden="false" customHeight="true" outlineLevel="0" collapsed="false">
      <c r="A10" s="5" t="s">
        <v>29</v>
      </c>
      <c r="B10" s="6" t="n">
        <v>3</v>
      </c>
      <c r="C10" s="6" t="n">
        <v>750</v>
      </c>
      <c r="D10" s="7" t="n">
        <v>6</v>
      </c>
      <c r="E10" s="7" t="n">
        <v>0</v>
      </c>
      <c r="F10" s="7" t="n">
        <v>151</v>
      </c>
      <c r="G10" s="7" t="n">
        <v>0</v>
      </c>
      <c r="H10" s="7" t="n">
        <v>8</v>
      </c>
      <c r="I10" s="7" t="n">
        <v>36</v>
      </c>
      <c r="J10" s="7" t="n">
        <v>0</v>
      </c>
      <c r="K10" s="7" t="n">
        <v>6</v>
      </c>
      <c r="L10" s="7" t="n">
        <v>0</v>
      </c>
      <c r="M10" s="7" t="n">
        <v>60</v>
      </c>
      <c r="N10" s="8" t="n">
        <v>48</v>
      </c>
      <c r="O10" s="8" t="n">
        <v>72</v>
      </c>
      <c r="P10" s="8" t="n">
        <v>60</v>
      </c>
      <c r="Q10" s="8" t="n">
        <v>36</v>
      </c>
      <c r="R10" s="8" t="n">
        <v>6</v>
      </c>
      <c r="S10" s="8" t="n">
        <v>60</v>
      </c>
      <c r="T10" s="6" t="n">
        <f aca="false">SUM(D10:S10)</f>
        <v>549</v>
      </c>
      <c r="U10" s="6" t="n">
        <f aca="false">C10-T10</f>
        <v>201</v>
      </c>
    </row>
    <row r="11" customFormat="false" ht="21.75" hidden="false" customHeight="true" outlineLevel="0" collapsed="false">
      <c r="A11" s="5" t="s">
        <v>30</v>
      </c>
      <c r="B11" s="6" t="n">
        <v>4</v>
      </c>
      <c r="C11" s="6" t="n">
        <v>1000</v>
      </c>
      <c r="D11" s="7" t="n">
        <v>60</v>
      </c>
      <c r="E11" s="7" t="n">
        <v>0</v>
      </c>
      <c r="F11" s="7" t="n">
        <v>0</v>
      </c>
      <c r="G11" s="7" t="n">
        <v>0</v>
      </c>
      <c r="H11" s="7" t="n">
        <v>208</v>
      </c>
      <c r="I11" s="7" t="n">
        <v>260</v>
      </c>
      <c r="J11" s="7" t="n">
        <v>0</v>
      </c>
      <c r="K11" s="7" t="n">
        <v>20</v>
      </c>
      <c r="L11" s="7" t="n">
        <v>0</v>
      </c>
      <c r="M11" s="7" t="n">
        <v>96</v>
      </c>
      <c r="N11" s="8" t="n">
        <v>64</v>
      </c>
      <c r="O11" s="8" t="n">
        <v>120</v>
      </c>
      <c r="P11" s="8" t="n">
        <v>80</v>
      </c>
      <c r="Q11" s="8" t="n">
        <v>24</v>
      </c>
      <c r="R11" s="8" t="n">
        <v>8</v>
      </c>
      <c r="S11" s="8" t="n">
        <v>60</v>
      </c>
      <c r="T11" s="6" t="n">
        <f aca="false">SUM(D11:S11)</f>
        <v>1000</v>
      </c>
      <c r="U11" s="6" t="n">
        <f aca="false">C11-T11</f>
        <v>0</v>
      </c>
    </row>
    <row r="12" customFormat="false" ht="21.75" hidden="false" customHeight="true" outlineLevel="0" collapsed="false">
      <c r="A12" s="5" t="s">
        <v>31</v>
      </c>
      <c r="B12" s="6" t="n">
        <f aca="false">SUM(B4:B11)</f>
        <v>24</v>
      </c>
      <c r="C12" s="6" t="n">
        <f aca="false">SUM(C4:C11)</f>
        <v>6000</v>
      </c>
      <c r="D12" s="6" t="n">
        <f aca="false">SUM(D4:D11)</f>
        <v>169</v>
      </c>
      <c r="E12" s="6" t="n">
        <f aca="false">SUM(E4:E11)</f>
        <v>832</v>
      </c>
      <c r="F12" s="6" t="n">
        <f aca="false">SUM(F4:F11)</f>
        <v>463</v>
      </c>
      <c r="G12" s="6" t="n">
        <f aca="false">SUM(G4:G11)</f>
        <v>206</v>
      </c>
      <c r="H12" s="6" t="n">
        <f aca="false">SUM(H4:H11)</f>
        <v>328</v>
      </c>
      <c r="I12" s="6" t="n">
        <f aca="false">SUM(I4:I11)</f>
        <v>490</v>
      </c>
      <c r="J12" s="6" t="n">
        <f aca="false">SUM(J4:J11)</f>
        <v>22</v>
      </c>
      <c r="K12" s="6" t="n">
        <f aca="false">SUM(K4:K11)</f>
        <v>90</v>
      </c>
      <c r="L12" s="6" t="n">
        <f aca="false">SUM(L4:L11)</f>
        <v>46</v>
      </c>
      <c r="M12" s="6" t="n">
        <f aca="false">SUM(M4:M11)</f>
        <v>329</v>
      </c>
      <c r="N12" s="6" t="n">
        <f aca="false">SUM(N4:N11)</f>
        <v>372</v>
      </c>
      <c r="O12" s="6" t="n">
        <f aca="false">SUM(O4:O11)</f>
        <v>562</v>
      </c>
      <c r="P12" s="6" t="n">
        <f aca="false">SUM(P4:P11)</f>
        <v>255</v>
      </c>
      <c r="Q12" s="6" t="n">
        <f aca="false">SUM(Q4:Q11)</f>
        <v>217</v>
      </c>
      <c r="R12" s="6" t="n">
        <f aca="false">SUM(R4:R11)</f>
        <v>120</v>
      </c>
      <c r="S12" s="6" t="n">
        <f aca="false">SUM(S4:S11)</f>
        <v>370</v>
      </c>
      <c r="T12" s="6" t="n">
        <f aca="false">SUM(D12:S12)</f>
        <v>4871</v>
      </c>
      <c r="U12" s="6" t="n">
        <f aca="false">C12-T12</f>
        <v>1129</v>
      </c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9" min="2" style="0" width="4.87"/>
    <col collapsed="false" customWidth="true" hidden="false" outlineLevel="0" max="13" min="10" style="0" width="5.24"/>
    <col collapsed="false" customWidth="true" hidden="false" outlineLevel="0" max="14" min="14" style="0" width="5.62"/>
    <col collapsed="false" customWidth="true" hidden="false" outlineLevel="0" max="20" min="15" style="0" width="5.36"/>
    <col collapsed="false" customWidth="true" hidden="false" outlineLevel="0" max="22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33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</row>
    <row r="4" customFormat="false" ht="28.5" hidden="false" customHeight="true" outlineLevel="0" collapsed="false">
      <c r="A4" s="5" t="s">
        <v>34</v>
      </c>
      <c r="B4" s="6" t="n">
        <v>2</v>
      </c>
      <c r="C4" s="6" t="n">
        <v>500</v>
      </c>
      <c r="D4" s="7" t="n">
        <v>10</v>
      </c>
      <c r="E4" s="7" t="n">
        <v>0</v>
      </c>
      <c r="F4" s="7" t="n">
        <v>211</v>
      </c>
      <c r="G4" s="7" t="n">
        <v>8</v>
      </c>
      <c r="H4" s="7" t="n">
        <v>7</v>
      </c>
      <c r="I4" s="7" t="n">
        <v>12</v>
      </c>
      <c r="J4" s="7" t="n">
        <v>4</v>
      </c>
      <c r="K4" s="7" t="n">
        <v>0</v>
      </c>
      <c r="L4" s="7" t="n">
        <v>0</v>
      </c>
      <c r="M4" s="7" t="n">
        <v>0</v>
      </c>
      <c r="N4" s="7" t="n">
        <v>12</v>
      </c>
      <c r="O4" s="8" t="n">
        <v>8</v>
      </c>
      <c r="P4" s="8" t="n">
        <v>20</v>
      </c>
      <c r="Q4" s="8" t="n">
        <v>3</v>
      </c>
      <c r="R4" s="8" t="n">
        <v>14</v>
      </c>
      <c r="S4" s="8" t="n">
        <v>3</v>
      </c>
      <c r="T4" s="8" t="n">
        <v>30</v>
      </c>
      <c r="U4" s="6" t="n">
        <v>501</v>
      </c>
      <c r="V4" s="6" t="n">
        <v>249</v>
      </c>
    </row>
    <row r="5" customFormat="false" ht="28.5" hidden="false" customHeight="true" outlineLevel="0" collapsed="false">
      <c r="A5" s="5" t="s">
        <v>35</v>
      </c>
      <c r="B5" s="6" t="n">
        <v>4</v>
      </c>
      <c r="C5" s="6" t="n">
        <v>1000</v>
      </c>
      <c r="D5" s="9" t="n">
        <v>40</v>
      </c>
      <c r="E5" s="9" t="n">
        <v>0</v>
      </c>
      <c r="F5" s="9" t="n">
        <v>120</v>
      </c>
      <c r="G5" s="9" t="n">
        <v>10</v>
      </c>
      <c r="H5" s="9" t="n">
        <v>6</v>
      </c>
      <c r="I5" s="9" t="n">
        <v>15</v>
      </c>
      <c r="J5" s="9" t="n">
        <v>107</v>
      </c>
      <c r="K5" s="10" t="n">
        <v>36</v>
      </c>
      <c r="L5" s="9" t="n">
        <v>48</v>
      </c>
      <c r="M5" s="9" t="n">
        <v>6</v>
      </c>
      <c r="N5" s="9" t="n">
        <v>36</v>
      </c>
      <c r="O5" s="11" t="n">
        <v>64</v>
      </c>
      <c r="P5" s="11" t="n">
        <v>152</v>
      </c>
      <c r="Q5" s="11" t="n">
        <v>10</v>
      </c>
      <c r="R5" s="11" t="n">
        <v>48</v>
      </c>
      <c r="S5" s="11" t="n">
        <v>12</v>
      </c>
      <c r="T5" s="11" t="n">
        <v>60</v>
      </c>
      <c r="U5" s="6" t="n">
        <f aca="false">SUM(D5:T5)</f>
        <v>770</v>
      </c>
      <c r="V5" s="6" t="n">
        <f aca="false">C5-U5</f>
        <v>230</v>
      </c>
    </row>
    <row r="6" customFormat="false" ht="28.5" hidden="false" customHeight="true" outlineLevel="0" collapsed="false">
      <c r="A6" s="5" t="s">
        <v>31</v>
      </c>
      <c r="B6" s="6" t="n">
        <f aca="false">SUM(B4:B5)</f>
        <v>6</v>
      </c>
      <c r="C6" s="6" t="n">
        <f aca="false">SUM(C4:C5)</f>
        <v>1500</v>
      </c>
      <c r="D6" s="6" t="n">
        <f aca="false">SUM(D4:D5)</f>
        <v>50</v>
      </c>
      <c r="E6" s="6" t="n">
        <f aca="false">SUM(E4:E5)</f>
        <v>0</v>
      </c>
      <c r="F6" s="6" t="n">
        <f aca="false">SUM(F4:F5)</f>
        <v>331</v>
      </c>
      <c r="G6" s="6" t="n">
        <f aca="false">SUM(G4:G5)</f>
        <v>18</v>
      </c>
      <c r="H6" s="6" t="n">
        <f aca="false">SUM(H4:H5)</f>
        <v>13</v>
      </c>
      <c r="I6" s="6" t="n">
        <f aca="false">SUM(I4:I5)</f>
        <v>27</v>
      </c>
      <c r="J6" s="6" t="n">
        <f aca="false">SUM(J4:J5)</f>
        <v>111</v>
      </c>
      <c r="K6" s="6" t="n">
        <f aca="false">SUM(K4:K5)</f>
        <v>36</v>
      </c>
      <c r="L6" s="6" t="n">
        <f aca="false">SUM(L4:L5)</f>
        <v>48</v>
      </c>
      <c r="M6" s="6" t="n">
        <f aca="false">SUM(M4:M5)</f>
        <v>6</v>
      </c>
      <c r="N6" s="6" t="n">
        <f aca="false">SUM(N4:N5)</f>
        <v>48</v>
      </c>
      <c r="O6" s="6" t="n">
        <f aca="false">SUM(O4:O5)</f>
        <v>72</v>
      </c>
      <c r="P6" s="6" t="n">
        <f aca="false">SUM(P4:P5)</f>
        <v>172</v>
      </c>
      <c r="Q6" s="6" t="n">
        <f aca="false">SUM(Q4:Q5)</f>
        <v>13</v>
      </c>
      <c r="R6" s="6" t="n">
        <f aca="false">SUM(R4:R5)</f>
        <v>62</v>
      </c>
      <c r="S6" s="6" t="n">
        <f aca="false">SUM(S4:S5)</f>
        <v>15</v>
      </c>
      <c r="T6" s="6" t="n">
        <f aca="false">SUM(T4:T5)</f>
        <v>90</v>
      </c>
      <c r="U6" s="6" t="n">
        <f aca="false">SUM(D6:T6)</f>
        <v>1112</v>
      </c>
      <c r="V6" s="6" t="n">
        <f aca="false">C6-U6</f>
        <v>388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9-03-04T03:50:37Z</cp:lastPrinted>
  <dcterms:modified xsi:type="dcterms:W3CDTF">2020-01-08T02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