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C$20</definedName>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2">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前镇人民政府</t>
  </si>
  <si>
    <t xml:space="preserve">0</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t>
    </r>
    <r>
      <rPr>
        <b val="true"/>
        <sz val="16"/>
        <rFont val="黑体"/>
        <family val="3"/>
      </rPr>
      <t xml:space="preserve">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始兴县司前镇人民政府</t>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0_);[RED]\(0.00\)"/>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8"/>
      <color rgb="FF000000"/>
      <name val="宋体"/>
      <family val="0"/>
      <charset val="134"/>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16"/>
      <name val="黑体"/>
      <family val="3"/>
    </font>
    <font>
      <sz val="10"/>
      <color rgb="FF000000"/>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20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205" fontId="11" fillId="0" borderId="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204" fontId="11" fillId="0" borderId="16"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74" fillId="18" borderId="18"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20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6.13"/>
    <col collapsed="false" customWidth="true" hidden="false" outlineLevel="0" max="4" min="3" style="3" width="8.99"/>
    <col collapsed="false" customWidth="true" hidden="false" outlineLevel="0" max="5" min="5" style="3" width="7.13"/>
    <col collapsed="false" customWidth="true" hidden="false" outlineLevel="0" max="6" min="6" style="3" width="7.42"/>
    <col collapsed="false" customWidth="true" hidden="false" outlineLevel="0" max="7" min="7" style="3" width="5.7"/>
    <col collapsed="false" customWidth="true" hidden="false" outlineLevel="0" max="8" min="8" style="3" width="3.56"/>
    <col collapsed="false" customWidth="true" hidden="false" outlineLevel="0" max="9" min="9" style="3" width="3.85"/>
    <col collapsed="false" customWidth="true" hidden="false" outlineLevel="0" max="10" min="10" style="3" width="4.7"/>
    <col collapsed="false" customWidth="true" hidden="false" outlineLevel="0" max="11" min="11" style="3" width="6.56"/>
    <col collapsed="false" customWidth="true" hidden="false" outlineLevel="0" max="12" min="12" style="3" width="7.42"/>
    <col collapsed="false" customWidth="true" hidden="false" outlineLevel="0" max="13" min="13" style="3" width="6.85"/>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5.99"/>
    <col collapsed="false" customWidth="true" hidden="false" outlineLevel="0" max="19" min="19" style="4" width="8.13"/>
    <col collapsed="false" customWidth="true" hidden="false" outlineLevel="0" max="20" min="20" style="4" width="6.99"/>
    <col collapsed="false" customWidth="true" hidden="false" outlineLevel="0" max="21" min="21" style="3" width="7.7"/>
    <col collapsed="false" customWidth="true" hidden="false" outlineLevel="0" max="22" min="22" style="3" width="7.13"/>
    <col collapsed="false" customWidth="true" hidden="false" outlineLevel="0" max="23" min="23" style="3" width="6.42"/>
    <col collapsed="false" customWidth="true" hidden="false" outlineLevel="0" max="24" min="24" style="3" width="6.85"/>
    <col collapsed="false" customWidth="true" hidden="false" outlineLevel="0" max="25" min="25" style="3" width="7.13"/>
    <col collapsed="false" customWidth="false" hidden="false" outlineLevel="0" max="26" min="26" style="3" width="9.13"/>
    <col collapsed="false" customWidth="true" hidden="false" outlineLevel="0" max="27" min="27" style="3" width="6.28"/>
    <col collapsed="false" customWidth="true" hidden="false" outlineLevel="0" max="28" min="28" style="3" width="4.85"/>
    <col collapsed="false" customWidth="true" hidden="false" outlineLevel="0" max="29" min="29" style="3" width="5.85"/>
    <col collapsed="false" customWidth="true" hidden="false" outlineLevel="0" max="30" min="30" style="3" width="6.7"/>
    <col collapsed="false" customWidth="true" hidden="false" outlineLevel="0" max="33" min="31" style="3" width="5.85"/>
    <col collapsed="false" customWidth="true" hidden="false" outlineLevel="0" max="34" min="34" style="3" width="6.13"/>
    <col collapsed="false" customWidth="true" hidden="false" outlineLevel="0" max="35" min="35" style="3" width="7.56"/>
    <col collapsed="false" customWidth="true" hidden="false" outlineLevel="0" max="36" min="36" style="3" width="6.42"/>
    <col collapsed="false" customWidth="true" hidden="false" outlineLevel="0" max="37" min="37" style="3" width="7.42"/>
    <col collapsed="false" customWidth="true" hidden="false" outlineLevel="0" max="38" min="38" style="3" width="9.42"/>
    <col collapsed="false" customWidth="true" hidden="false" outlineLevel="0" max="39" min="39" style="3" width="7.7"/>
    <col collapsed="false" customWidth="true" hidden="false" outlineLevel="0" max="41" min="40" style="3" width="6.7"/>
    <col collapsed="false" customWidth="true" hidden="false" outlineLevel="0" max="42" min="42" style="3" width="9.85"/>
    <col collapsed="false" customWidth="true" hidden="false" outlineLevel="0" max="44" min="43" style="3" width="8.56"/>
    <col collapsed="false" customWidth="true" hidden="false" outlineLevel="0" max="45" min="45" style="3" width="6.99"/>
    <col collapsed="false" customWidth="true" hidden="false" outlineLevel="0" max="46" min="46" style="3" width="7.28"/>
    <col collapsed="false" customWidth="true" hidden="false" outlineLevel="0" max="47" min="47" style="3" width="6.13"/>
    <col collapsed="false" customWidth="true" hidden="false" outlineLevel="0" max="48" min="48" style="3" width="5.7"/>
    <col collapsed="false" customWidth="true" hidden="false" outlineLevel="0" max="49" min="49" style="3" width="6.13"/>
    <col collapsed="false" customWidth="true" hidden="false" outlineLevel="0" max="50" min="50" style="3" width="5.56"/>
    <col collapsed="false" customWidth="true" hidden="false" outlineLevel="0" max="51" min="51" style="3" width="7.28"/>
    <col collapsed="false" customWidth="true" hidden="false" outlineLevel="0" max="52" min="52" style="3" width="7.13"/>
    <col collapsed="false" customWidth="true" hidden="false" outlineLevel="0" max="53" min="53" style="3" width="8.42"/>
    <col collapsed="false" customWidth="true" hidden="false" outlineLevel="0" max="54" min="54" style="3" width="8.28"/>
    <col collapsed="false" customWidth="true" hidden="false" outlineLevel="0" max="55" min="55" style="3" width="5.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8" customFormat="true" ht="30" hidden="false" customHeight="true" outlineLevel="0" collapsed="false">
      <c r="A10" s="20" t="n">
        <v>1</v>
      </c>
      <c r="B10" s="21" t="s">
        <v>17</v>
      </c>
      <c r="C10" s="22" t="n">
        <v>17.06</v>
      </c>
      <c r="D10" s="22" t="n">
        <v>17.06</v>
      </c>
      <c r="E10" s="22" t="n">
        <v>3.24</v>
      </c>
      <c r="F10" s="22" t="n">
        <v>3.24</v>
      </c>
      <c r="G10" s="23" t="n">
        <v>0</v>
      </c>
      <c r="H10" s="24" t="n">
        <v>0</v>
      </c>
      <c r="I10" s="24" t="n">
        <v>0</v>
      </c>
      <c r="J10" s="24" t="n">
        <v>0</v>
      </c>
      <c r="K10" s="22" t="n">
        <v>7.6</v>
      </c>
      <c r="L10" s="22" t="n">
        <v>7.6</v>
      </c>
      <c r="M10" s="22" t="n">
        <v>6.22</v>
      </c>
      <c r="N10" s="22" t="n">
        <v>6.22</v>
      </c>
      <c r="O10" s="25" t="n">
        <v>16.2</v>
      </c>
      <c r="P10" s="22" t="n">
        <v>3.07</v>
      </c>
      <c r="Q10" s="24" t="n">
        <v>0</v>
      </c>
      <c r="R10" s="24" t="n">
        <v>0</v>
      </c>
      <c r="S10" s="22" t="n">
        <v>7.22</v>
      </c>
      <c r="T10" s="22" t="n">
        <v>5.91</v>
      </c>
      <c r="U10" s="22" t="n">
        <f aca="false">W10+AI10+AM10</f>
        <v>5.49</v>
      </c>
      <c r="V10" s="22" t="n">
        <f aca="false">U10</f>
        <v>5.49</v>
      </c>
      <c r="W10" s="22" t="n">
        <v>0.22</v>
      </c>
      <c r="X10" s="22" t="n">
        <v>0.22</v>
      </c>
      <c r="Y10" s="22" t="n">
        <v>0.63</v>
      </c>
      <c r="Z10" s="22" t="n">
        <f aca="false">(W10-Y10)/Y10</f>
        <v>-0.650793650793651</v>
      </c>
      <c r="AA10" s="26" t="s">
        <v>18</v>
      </c>
      <c r="AB10" s="26" t="s">
        <v>18</v>
      </c>
      <c r="AC10" s="26" t="s">
        <v>18</v>
      </c>
      <c r="AD10" s="26" t="s">
        <v>18</v>
      </c>
      <c r="AE10" s="26" t="s">
        <v>18</v>
      </c>
      <c r="AF10" s="26" t="s">
        <v>18</v>
      </c>
      <c r="AG10" s="26" t="s">
        <v>18</v>
      </c>
      <c r="AH10" s="26" t="s">
        <v>18</v>
      </c>
      <c r="AI10" s="22" t="n">
        <v>3.25</v>
      </c>
      <c r="AJ10" s="22" t="n">
        <v>3.25</v>
      </c>
      <c r="AK10" s="22" t="n">
        <v>3.42</v>
      </c>
      <c r="AL10" s="22" t="n">
        <f aca="false">(AI10-AK10)/AK10*100</f>
        <v>-4.97076023391813</v>
      </c>
      <c r="AM10" s="22" t="n">
        <v>2.02</v>
      </c>
      <c r="AN10" s="22" t="n">
        <v>2.02</v>
      </c>
      <c r="AO10" s="22" t="n">
        <v>2.25</v>
      </c>
      <c r="AP10" s="22" t="n">
        <f aca="false">(AN10-AO10)/AO10*100</f>
        <v>-10.2222222222222</v>
      </c>
      <c r="AQ10" s="25" t="n">
        <v>16.2</v>
      </c>
      <c r="AR10" s="25" t="n">
        <v>16.2</v>
      </c>
      <c r="AS10" s="22" t="n">
        <v>3.07</v>
      </c>
      <c r="AT10" s="22" t="n">
        <v>3.07</v>
      </c>
      <c r="AU10" s="23" t="n">
        <v>0</v>
      </c>
      <c r="AV10" s="24" t="n">
        <v>0</v>
      </c>
      <c r="AW10" s="24" t="n">
        <v>0</v>
      </c>
      <c r="AX10" s="24" t="n">
        <v>0</v>
      </c>
      <c r="AY10" s="22" t="n">
        <v>7.22</v>
      </c>
      <c r="AZ10" s="22" t="n">
        <v>7.22</v>
      </c>
      <c r="BA10" s="22" t="n">
        <v>5.91</v>
      </c>
      <c r="BB10" s="22" t="n">
        <v>5.91</v>
      </c>
      <c r="BC10" s="27"/>
    </row>
    <row r="11" s="28" customFormat="true" ht="30" hidden="false" customHeight="true" outlineLevel="0" collapsed="false">
      <c r="A11" s="20"/>
      <c r="B11" s="21"/>
      <c r="C11" s="22" t="n">
        <f aca="false">E11+G11+I11+K11+M11</f>
        <v>0</v>
      </c>
      <c r="D11" s="22" t="n">
        <f aca="false">F11+H11+J11+L11+N11</f>
        <v>0</v>
      </c>
      <c r="E11" s="22"/>
      <c r="F11" s="22"/>
      <c r="G11" s="29"/>
      <c r="H11" s="26"/>
      <c r="I11" s="22"/>
      <c r="J11" s="22"/>
      <c r="K11" s="22"/>
      <c r="L11" s="22"/>
      <c r="M11" s="22"/>
      <c r="N11" s="22"/>
      <c r="O11" s="30"/>
      <c r="P11" s="22"/>
      <c r="Q11" s="22"/>
      <c r="R11" s="22"/>
      <c r="S11" s="22"/>
      <c r="T11" s="22"/>
      <c r="U11" s="22" t="n">
        <f aca="false">W11+AA11+AE11+AI11+AM11</f>
        <v>0</v>
      </c>
      <c r="V11" s="22" t="n">
        <f aca="false">X11+AB11+AF11+AJ11+AN11</f>
        <v>0</v>
      </c>
      <c r="W11" s="22"/>
      <c r="X11" s="22"/>
      <c r="Y11" s="22"/>
      <c r="Z11" s="22"/>
      <c r="AA11" s="26"/>
      <c r="AB11" s="31"/>
      <c r="AC11" s="32"/>
      <c r="AD11" s="26"/>
      <c r="AE11" s="33"/>
      <c r="AF11" s="34"/>
      <c r="AG11" s="22"/>
      <c r="AH11" s="22"/>
      <c r="AI11" s="22"/>
      <c r="AJ11" s="22"/>
      <c r="AK11" s="22"/>
      <c r="AL11" s="22"/>
      <c r="AM11" s="22"/>
      <c r="AN11" s="22"/>
      <c r="AO11" s="22"/>
      <c r="AP11" s="22"/>
      <c r="AQ11" s="30"/>
      <c r="AR11" s="30"/>
      <c r="AS11" s="22"/>
      <c r="AT11" s="22"/>
      <c r="AU11" s="29"/>
      <c r="AV11" s="26"/>
      <c r="AW11" s="22"/>
      <c r="AX11" s="22"/>
      <c r="AY11" s="22"/>
      <c r="AZ11" s="22"/>
      <c r="BA11" s="22"/>
      <c r="BB11" s="22"/>
      <c r="BC11" s="35"/>
      <c r="BD11" s="36"/>
    </row>
    <row r="12" s="28" customFormat="true" ht="30" hidden="false" customHeight="true" outlineLevel="0" collapsed="false">
      <c r="A12" s="37"/>
      <c r="B12" s="21" t="s">
        <v>8</v>
      </c>
      <c r="C12" s="22" t="n">
        <v>17.06</v>
      </c>
      <c r="D12" s="22" t="n">
        <v>17.06</v>
      </c>
      <c r="E12" s="22" t="n">
        <f aca="false">SUM(E10:E10)</f>
        <v>3.24</v>
      </c>
      <c r="F12" s="22" t="n">
        <v>3.24</v>
      </c>
      <c r="G12" s="22"/>
      <c r="H12" s="22"/>
      <c r="I12" s="22" t="n">
        <f aca="false">SUM(I10:I10)</f>
        <v>0</v>
      </c>
      <c r="J12" s="22" t="n">
        <f aca="false">SUM(J10:J10)</f>
        <v>0</v>
      </c>
      <c r="K12" s="22" t="n">
        <f aca="false">SUM(K10:K10)</f>
        <v>7.6</v>
      </c>
      <c r="L12" s="22" t="n">
        <f aca="false">SUM(L10:L10)</f>
        <v>7.6</v>
      </c>
      <c r="M12" s="22" t="n">
        <f aca="false">SUM(M10:M10)</f>
        <v>6.22</v>
      </c>
      <c r="N12" s="22" t="n">
        <f aca="false">SUM(N10:N10)</f>
        <v>6.22</v>
      </c>
      <c r="O12" s="30" t="n">
        <v>16.2</v>
      </c>
      <c r="P12" s="22" t="n">
        <v>3.07</v>
      </c>
      <c r="Q12" s="22" t="n">
        <f aca="false">SUM(Q10:Q10)</f>
        <v>0</v>
      </c>
      <c r="R12" s="22" t="n">
        <f aca="false">SUM(R10:R10)</f>
        <v>0</v>
      </c>
      <c r="S12" s="22" t="n">
        <f aca="false">SUM(S10:S10)</f>
        <v>7.22</v>
      </c>
      <c r="T12" s="22" t="n">
        <f aca="false">SUM(T10:T10)</f>
        <v>5.91</v>
      </c>
      <c r="U12" s="22" t="n">
        <f aca="false">U10</f>
        <v>5.49</v>
      </c>
      <c r="V12" s="22" t="n">
        <f aca="false">V10</f>
        <v>5.49</v>
      </c>
      <c r="W12" s="22" t="n">
        <v>0.22</v>
      </c>
      <c r="X12" s="22" t="n">
        <v>0.22</v>
      </c>
      <c r="Y12" s="22" t="n">
        <v>0.63</v>
      </c>
      <c r="Z12" s="22" t="n">
        <f aca="false">(W12-Y12)/Y12</f>
        <v>-0.650793650793651</v>
      </c>
      <c r="AA12" s="26" t="s">
        <v>18</v>
      </c>
      <c r="AB12" s="26" t="s">
        <v>18</v>
      </c>
      <c r="AC12" s="26" t="s">
        <v>18</v>
      </c>
      <c r="AD12" s="26" t="s">
        <v>18</v>
      </c>
      <c r="AE12" s="26" t="s">
        <v>18</v>
      </c>
      <c r="AF12" s="26" t="s">
        <v>18</v>
      </c>
      <c r="AG12" s="26" t="s">
        <v>18</v>
      </c>
      <c r="AH12" s="26" t="s">
        <v>18</v>
      </c>
      <c r="AI12" s="22" t="n">
        <f aca="false">SUM(AI10:AI10)</f>
        <v>3.25</v>
      </c>
      <c r="AJ12" s="22" t="n">
        <v>3.25</v>
      </c>
      <c r="AK12" s="22" t="n">
        <v>3.42</v>
      </c>
      <c r="AL12" s="22" t="n">
        <f aca="false">(AI12-AK12)/AK12*100</f>
        <v>-4.97076023391813</v>
      </c>
      <c r="AM12" s="22" t="n">
        <v>2.02</v>
      </c>
      <c r="AN12" s="22" t="n">
        <v>2.02</v>
      </c>
      <c r="AO12" s="22" t="n">
        <v>2.25</v>
      </c>
      <c r="AP12" s="22" t="n">
        <f aca="false">AP10</f>
        <v>-10.2222222222222</v>
      </c>
      <c r="AQ12" s="30" t="n">
        <v>16.2</v>
      </c>
      <c r="AR12" s="30" t="n">
        <v>16.2</v>
      </c>
      <c r="AS12" s="22" t="n">
        <v>3.07</v>
      </c>
      <c r="AT12" s="22" t="n">
        <v>3.07</v>
      </c>
      <c r="AU12" s="22"/>
      <c r="AV12" s="22"/>
      <c r="AW12" s="22" t="n">
        <f aca="false">SUM(AW10:AW10)</f>
        <v>0</v>
      </c>
      <c r="AX12" s="22" t="n">
        <f aca="false">SUM(AX10:AX10)</f>
        <v>0</v>
      </c>
      <c r="AY12" s="22" t="n">
        <f aca="false">SUM(AY10:AY10)</f>
        <v>7.22</v>
      </c>
      <c r="AZ12" s="22" t="n">
        <f aca="false">SUM(AZ10:AZ10)</f>
        <v>7.22</v>
      </c>
      <c r="BA12" s="22" t="n">
        <f aca="false">SUM(BA10:BA10)</f>
        <v>5.91</v>
      </c>
      <c r="BB12" s="22" t="n">
        <f aca="false">SUM(BB10:BB10)</f>
        <v>5.91</v>
      </c>
      <c r="BC12" s="35"/>
      <c r="BD12" s="36"/>
    </row>
    <row r="13" customFormat="false" ht="30" hidden="false" customHeight="true" outlineLevel="0" collapsed="false">
      <c r="A13" s="38"/>
      <c r="B13" s="39"/>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1"/>
      <c r="BD13" s="42"/>
    </row>
    <row r="14" customFormat="false" ht="19.5" hidden="false" customHeight="true" outlineLevel="0" collapsed="false">
      <c r="A14" s="38"/>
      <c r="B14" s="43" t="s">
        <v>19</v>
      </c>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1"/>
      <c r="BD14" s="42"/>
    </row>
    <row r="15" customFormat="false" ht="56.25" hidden="false" customHeight="true" outlineLevel="0" collapsed="false">
      <c r="A15" s="44"/>
      <c r="B15" s="45" t="s">
        <v>20</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2"/>
    </row>
    <row r="16" customFormat="false" ht="21.75" hidden="false" customHeight="true" outlineLevel="0" collapsed="false">
      <c r="A16" s="44"/>
      <c r="B16" s="46" t="s">
        <v>21</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2"/>
    </row>
    <row r="17" customFormat="false" ht="22.5" hidden="false" customHeight="true" outlineLevel="0" collapsed="false">
      <c r="A17" s="44"/>
      <c r="B17" s="46" t="s">
        <v>22</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2"/>
    </row>
    <row r="18" customFormat="false" ht="24" hidden="false" customHeight="true" outlineLevel="0" collapsed="false">
      <c r="A18" s="44"/>
      <c r="B18" s="46" t="s">
        <v>23</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2"/>
    </row>
    <row r="19" customFormat="false" ht="20.25" hidden="false" customHeight="true" outlineLevel="0" collapsed="false">
      <c r="A19" s="44"/>
      <c r="B19" s="46" t="s">
        <v>24</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2"/>
    </row>
    <row r="20" customFormat="false" ht="21.75" hidden="false" customHeight="true" outlineLevel="0" collapsed="false">
      <c r="A20" s="44"/>
      <c r="B20" s="47" t="s">
        <v>25</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2"/>
    </row>
    <row r="21" customFormat="false" ht="12" hidden="false" customHeight="false" outlineLevel="0" collapsed="false">
      <c r="A21" s="44"/>
      <c r="B21" s="48"/>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row>
    <row r="22" customFormat="false" ht="12" hidden="false" customHeight="false" outlineLevel="0" collapsed="false">
      <c r="A22" s="44"/>
      <c r="B22" s="48"/>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row>
    <row r="23" customFormat="false" ht="12" hidden="false" customHeight="false" outlineLevel="0" collapsed="false">
      <c r="A23" s="44"/>
      <c r="B23" s="48"/>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row>
    <row r="24" customFormat="false" ht="12" hidden="false" customHeight="false" outlineLevel="0" collapsed="false">
      <c r="A24" s="44"/>
      <c r="B24" s="48"/>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row>
    <row r="25" customFormat="false" ht="12" hidden="false" customHeight="false" outlineLevel="0" collapsed="false">
      <c r="A25" s="44"/>
      <c r="B25" s="48"/>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row>
    <row r="26" customFormat="false" ht="12" hidden="false" customHeight="false" outlineLevel="0" collapsed="false">
      <c r="A26" s="44"/>
      <c r="B26" s="48"/>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row>
    <row r="27" customFormat="false" ht="12" hidden="false" customHeight="false" outlineLevel="0" collapsed="false">
      <c r="A27" s="44"/>
      <c r="B27" s="48"/>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row>
    <row r="28" customFormat="false" ht="12" hidden="false" customHeight="false" outlineLevel="0" collapsed="false">
      <c r="A28" s="44"/>
      <c r="B28" s="4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row>
    <row r="29" customFormat="false" ht="12" hidden="false" customHeight="false" outlineLevel="0" collapsed="false">
      <c r="A29" s="44"/>
      <c r="B29" s="4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row>
    <row r="30" customFormat="false" ht="12" hidden="false" customHeight="false" outlineLevel="0" collapsed="false">
      <c r="A30" s="44"/>
      <c r="B30" s="48"/>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row>
    <row r="31" customFormat="false" ht="12" hidden="false" customHeight="false" outlineLevel="0" collapsed="false">
      <c r="A31" s="44"/>
      <c r="B31" s="48"/>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row>
    <row r="32" customFormat="false" ht="12" hidden="false" customHeight="false" outlineLevel="0" collapsed="false">
      <c r="A32" s="44"/>
      <c r="B32" s="48"/>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row>
    <row r="33" customFormat="false" ht="12" hidden="false" customHeight="false" outlineLevel="0" collapsed="false">
      <c r="A33" s="44"/>
      <c r="B33" s="48"/>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row>
    <row r="34" customFormat="false" ht="12" hidden="false" customHeight="false" outlineLevel="0" collapsed="false">
      <c r="A34" s="44"/>
      <c r="B34" s="48"/>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row>
    <row r="35" customFormat="false" ht="12" hidden="false" customHeight="false" outlineLevel="0" collapsed="false">
      <c r="A35" s="44"/>
      <c r="B35" s="48"/>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row>
    <row r="36" customFormat="false" ht="12" hidden="false" customHeight="false" outlineLevel="0" collapsed="false">
      <c r="A36" s="44"/>
      <c r="B36" s="48"/>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row>
    <row r="37" customFormat="false" ht="12" hidden="false" customHeight="false" outlineLevel="0" collapsed="false">
      <c r="A37" s="44"/>
      <c r="B37" s="48"/>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row>
    <row r="38" customFormat="false" ht="12" hidden="false" customHeight="false" outlineLevel="0" collapsed="false">
      <c r="A38" s="44"/>
      <c r="B38" s="48"/>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row>
    <row r="39" customFormat="false" ht="12" hidden="false" customHeight="false" outlineLevel="0" collapsed="false">
      <c r="A39" s="44"/>
      <c r="B39" s="48"/>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row>
    <row r="40" customFormat="false" ht="12" hidden="false" customHeight="false" outlineLevel="0" collapsed="false">
      <c r="A40" s="44"/>
      <c r="B40" s="48"/>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row>
    <row r="41" customFormat="false" ht="12" hidden="false" customHeight="false" outlineLevel="0" collapsed="false">
      <c r="A41" s="44"/>
      <c r="B41" s="48"/>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row>
    <row r="42" customFormat="false" ht="12" hidden="false" customHeight="false" outlineLevel="0" collapsed="false">
      <c r="A42" s="44"/>
      <c r="B42" s="48"/>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row>
    <row r="43" customFormat="false" ht="12" hidden="false" customHeight="false" outlineLevel="0" collapsed="false">
      <c r="A43" s="44"/>
      <c r="B43" s="48"/>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row>
    <row r="44" customFormat="false" ht="12" hidden="false" customHeight="false" outlineLevel="0" collapsed="false">
      <c r="A44" s="44"/>
      <c r="B44" s="48"/>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row>
    <row r="45" customFormat="false" ht="12" hidden="false" customHeight="false" outlineLevel="0" collapsed="false">
      <c r="A45" s="44"/>
      <c r="B45" s="48"/>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row>
    <row r="46" customFormat="false" ht="12" hidden="false" customHeight="false" outlineLevel="0" collapsed="false">
      <c r="A46" s="44"/>
      <c r="B46" s="48"/>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row>
    <row r="47" customFormat="false" ht="12" hidden="false" customHeight="false" outlineLevel="0" collapsed="false">
      <c r="A47" s="44"/>
      <c r="B47" s="48"/>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row>
    <row r="48" customFormat="false" ht="12" hidden="false" customHeight="false" outlineLevel="0" collapsed="false">
      <c r="A48" s="44"/>
      <c r="B48" s="48"/>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row>
    <row r="49" customFormat="false" ht="12" hidden="false" customHeight="false" outlineLevel="0" collapsed="false">
      <c r="A49" s="44"/>
      <c r="B49" s="48"/>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row>
    <row r="50" customFormat="false" ht="12" hidden="false" customHeight="false" outlineLevel="0" collapsed="false">
      <c r="A50" s="44"/>
      <c r="B50" s="48"/>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row>
    <row r="51" customFormat="false" ht="12" hidden="false" customHeight="false" outlineLevel="0" collapsed="false">
      <c r="A51" s="44"/>
      <c r="B51" s="4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row>
    <row r="52" customFormat="false" ht="12" hidden="false" customHeight="false" outlineLevel="0" collapsed="false">
      <c r="A52" s="44"/>
      <c r="B52" s="4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row>
    <row r="53" customFormat="false" ht="12" hidden="false" customHeight="false" outlineLevel="0" collapsed="false">
      <c r="A53" s="44"/>
      <c r="B53" s="4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row>
    <row r="54" customFormat="false" ht="12" hidden="false" customHeight="false" outlineLevel="0" collapsed="false">
      <c r="A54" s="44"/>
      <c r="B54" s="4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39375" right="0" top="0.820138888888889" bottom="0.39375" header="0.511811023622047" footer="0.39375"/>
  <pageSetup paperSize="1" scale="66"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1.42"/>
    <col collapsed="false" customWidth="true" hidden="false" outlineLevel="0" max="3" min="3" style="3" width="13.85"/>
    <col collapsed="false" customWidth="true" hidden="false" outlineLevel="0" max="4" min="4" style="3" width="12.56"/>
    <col collapsed="false" customWidth="true" hidden="false" outlineLevel="0" max="5" min="5" style="3" width="12.42"/>
    <col collapsed="false" customWidth="true" hidden="false" outlineLevel="0" max="6" min="6" style="3" width="10.7"/>
    <col collapsed="false" customWidth="true" hidden="false" outlineLevel="0" max="7" min="7" style="3" width="13.56"/>
    <col collapsed="false" customWidth="true" hidden="false" outlineLevel="0" max="8" min="8" style="3" width="17.13"/>
    <col collapsed="false" customWidth="true" hidden="false" outlineLevel="0" max="9" min="9" style="3" width="10.7"/>
    <col collapsed="false" customWidth="true" hidden="false" outlineLevel="0" max="10" min="10" style="3" width="10.42"/>
    <col collapsed="false" customWidth="true" hidden="false" outlineLevel="0" max="11" min="11" style="3" width="11.56"/>
    <col collapsed="false" customWidth="true" hidden="false" outlineLevel="0" max="12" min="12" style="3" width="13.13"/>
    <col collapsed="false" customWidth="true" hidden="false" outlineLevel="0" max="13" min="13" style="3" width="11.56"/>
    <col collapsed="false" customWidth="true" hidden="false" outlineLevel="0" max="14" min="14" style="3" width="11.7"/>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9"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50"/>
      <c r="C3" s="50"/>
      <c r="D3" s="50"/>
      <c r="E3" s="50"/>
      <c r="F3" s="50"/>
      <c r="G3" s="50"/>
      <c r="H3" s="50"/>
      <c r="I3" s="50"/>
      <c r="J3" s="50"/>
      <c r="K3" s="50"/>
      <c r="L3" s="50"/>
      <c r="M3" s="50"/>
      <c r="N3" s="50"/>
      <c r="O3" s="50"/>
    </row>
    <row r="4" s="9" customFormat="true" ht="12" hidden="false" customHeight="true" outlineLevel="0" collapsed="false">
      <c r="B4" s="51"/>
      <c r="F4" s="52"/>
      <c r="G4" s="52"/>
      <c r="H4" s="52"/>
      <c r="L4" s="53"/>
      <c r="M4" s="53"/>
      <c r="N4" s="53"/>
      <c r="O4" s="54" t="s">
        <v>28</v>
      </c>
    </row>
    <row r="5" s="17" customFormat="true" ht="31.5" hidden="false" customHeight="true" outlineLevel="0" collapsed="false">
      <c r="A5" s="12" t="s">
        <v>1</v>
      </c>
      <c r="B5" s="13" t="s">
        <v>2</v>
      </c>
      <c r="C5" s="55" t="s">
        <v>29</v>
      </c>
      <c r="D5" s="55"/>
      <c r="E5" s="55"/>
      <c r="F5" s="55"/>
      <c r="G5" s="55"/>
      <c r="H5" s="55"/>
      <c r="I5" s="55" t="s">
        <v>30</v>
      </c>
      <c r="J5" s="55"/>
      <c r="K5" s="55"/>
      <c r="L5" s="55"/>
      <c r="M5" s="55"/>
      <c r="N5" s="55"/>
      <c r="O5" s="19" t="s">
        <v>7</v>
      </c>
    </row>
    <row r="6" s="17" customFormat="true" ht="37.5" hidden="false" customHeight="true" outlineLevel="0" collapsed="false">
      <c r="A6" s="12"/>
      <c r="B6" s="13"/>
      <c r="C6" s="55"/>
      <c r="D6" s="55"/>
      <c r="E6" s="55"/>
      <c r="F6" s="55"/>
      <c r="G6" s="55"/>
      <c r="H6" s="55"/>
      <c r="I6" s="55"/>
      <c r="J6" s="55"/>
      <c r="K6" s="55"/>
      <c r="L6" s="55"/>
      <c r="M6" s="55"/>
      <c r="N6" s="55"/>
      <c r="O6" s="19"/>
    </row>
    <row r="7" s="17" customFormat="true" ht="18" hidden="false" customHeight="true" outlineLevel="0" collapsed="false">
      <c r="A7" s="12"/>
      <c r="B7" s="13"/>
      <c r="C7" s="19" t="s">
        <v>8</v>
      </c>
      <c r="D7" s="19" t="s">
        <v>10</v>
      </c>
      <c r="E7" s="19" t="s">
        <v>11</v>
      </c>
      <c r="F7" s="19" t="s">
        <v>12</v>
      </c>
      <c r="G7" s="19" t="s">
        <v>13</v>
      </c>
      <c r="H7" s="56" t="s">
        <v>14</v>
      </c>
      <c r="I7" s="19" t="s">
        <v>8</v>
      </c>
      <c r="J7" s="19" t="s">
        <v>10</v>
      </c>
      <c r="K7" s="19" t="s">
        <v>11</v>
      </c>
      <c r="L7" s="19" t="s">
        <v>12</v>
      </c>
      <c r="M7" s="19" t="s">
        <v>13</v>
      </c>
      <c r="N7" s="56" t="s">
        <v>14</v>
      </c>
      <c r="O7" s="19"/>
    </row>
    <row r="8" s="17" customFormat="true" ht="15" hidden="false" customHeight="true" outlineLevel="0" collapsed="false">
      <c r="A8" s="12"/>
      <c r="B8" s="13"/>
      <c r="C8" s="19"/>
      <c r="D8" s="19"/>
      <c r="E8" s="19"/>
      <c r="F8" s="19"/>
      <c r="G8" s="19"/>
      <c r="H8" s="56"/>
      <c r="I8" s="19"/>
      <c r="J8" s="19"/>
      <c r="K8" s="19"/>
      <c r="L8" s="19"/>
      <c r="M8" s="19"/>
      <c r="N8" s="56"/>
      <c r="O8" s="19"/>
    </row>
    <row r="9" s="17" customFormat="true" ht="12.75" hidden="false" customHeight="true" outlineLevel="0" collapsed="false">
      <c r="A9" s="12"/>
      <c r="B9" s="13"/>
      <c r="C9" s="19"/>
      <c r="D9" s="19"/>
      <c r="E9" s="19"/>
      <c r="F9" s="19"/>
      <c r="G9" s="19"/>
      <c r="H9" s="56"/>
      <c r="I9" s="19"/>
      <c r="J9" s="19"/>
      <c r="K9" s="19"/>
      <c r="L9" s="19"/>
      <c r="M9" s="19"/>
      <c r="N9" s="56"/>
      <c r="O9" s="19"/>
    </row>
    <row r="10" customFormat="false" ht="47.25" hidden="false" customHeight="true" outlineLevel="0" collapsed="false">
      <c r="A10" s="57" t="n">
        <v>1</v>
      </c>
      <c r="B10" s="58" t="s">
        <v>31</v>
      </c>
      <c r="C10" s="59" t="n">
        <f aca="false">D10+E10+F10+G10+H10</f>
        <v>-0.86</v>
      </c>
      <c r="D10" s="59" t="n">
        <f aca="false">统计!AT10-统计!F10</f>
        <v>-0.17</v>
      </c>
      <c r="E10" s="59" t="n">
        <f aca="false">统计!AV10-统计!H10</f>
        <v>0</v>
      </c>
      <c r="F10" s="59" t="n">
        <f aca="false">统计!AX10-统计!J10</f>
        <v>0</v>
      </c>
      <c r="G10" s="59" t="n">
        <f aca="false">统计!AZ10-统计!L10</f>
        <v>-0.38</v>
      </c>
      <c r="H10" s="59" t="n">
        <f aca="false">统计!BB10-统计!N10</f>
        <v>-0.31</v>
      </c>
      <c r="I10" s="59" t="n">
        <f aca="false">J10+K10+L10+M10+N10</f>
        <v>0</v>
      </c>
      <c r="J10" s="59" t="n">
        <f aca="false">统计!AT10-统计!P10</f>
        <v>0</v>
      </c>
      <c r="K10" s="59" t="n">
        <f aca="false">统计!AV10-统计!Q10</f>
        <v>0</v>
      </c>
      <c r="L10" s="59" t="n">
        <f aca="false">统计!AX10-统计!R10</f>
        <v>0</v>
      </c>
      <c r="M10" s="59" t="n">
        <f aca="false">统计!AZ10-统计!S10</f>
        <v>0</v>
      </c>
      <c r="N10" s="59" t="n">
        <f aca="false">统计!BB10-统计!T10</f>
        <v>0</v>
      </c>
      <c r="O10" s="60"/>
    </row>
    <row r="11" customFormat="false" ht="47.25" hidden="false" customHeight="true" outlineLevel="0" collapsed="false">
      <c r="A11" s="57"/>
      <c r="B11" s="58" t="s">
        <v>8</v>
      </c>
      <c r="C11" s="59" t="n">
        <f aca="false">SUM(C10:C10)</f>
        <v>-0.86</v>
      </c>
      <c r="D11" s="59" t="n">
        <f aca="false">SUM(D10:D10)</f>
        <v>-0.17</v>
      </c>
      <c r="E11" s="59" t="n">
        <f aca="false">SUM(E10:E10)</f>
        <v>0</v>
      </c>
      <c r="F11" s="59" t="n">
        <f aca="false">SUM(F10:F10)</f>
        <v>0</v>
      </c>
      <c r="G11" s="59" t="n">
        <f aca="false">SUM(G10:G10)</f>
        <v>-0.38</v>
      </c>
      <c r="H11" s="59" t="n">
        <f aca="false">SUM(H10:H10)</f>
        <v>-0.31</v>
      </c>
      <c r="I11" s="59" t="n">
        <f aca="false">SUM(I10:I10)</f>
        <v>0</v>
      </c>
      <c r="J11" s="59" t="n">
        <f aca="false">SUM(J10:J10)</f>
        <v>0</v>
      </c>
      <c r="K11" s="59" t="n">
        <f aca="false">SUM(K10:K10)</f>
        <v>0</v>
      </c>
      <c r="L11" s="59" t="n">
        <f aca="false">SUM(L10:L10)</f>
        <v>0</v>
      </c>
      <c r="M11" s="59" t="n">
        <f aca="false">SUM(M10:M10)</f>
        <v>0</v>
      </c>
      <c r="N11" s="59" t="n">
        <f aca="false">SUM(N10:N10)</f>
        <v>0</v>
      </c>
      <c r="O11" s="60"/>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1" scale="79"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4-16T03:27:42Z</cp:lastPrinted>
  <dcterms:modified xsi:type="dcterms:W3CDTF">2020-04-08T14: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