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479">
  <si>
    <t xml:space="preserve">附件：</t>
  </si>
  <si>
    <r>
      <rPr>
        <b val="true"/>
        <sz val="20"/>
        <rFont val="华文中宋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始兴县公开招聘中小学校和幼儿园教师
考试成绩</t>
    </r>
  </si>
  <si>
    <t xml:space="preserve">序号</t>
  </si>
  <si>
    <t xml:space="preserve">岗位代码</t>
  </si>
  <si>
    <t xml:space="preserve">招聘人数</t>
  </si>
  <si>
    <t xml:space="preserve">准考证号</t>
  </si>
  <si>
    <t xml:space="preserve">身份证号码</t>
  </si>
  <si>
    <t xml:space="preserve">笔试成绩</t>
  </si>
  <si>
    <t xml:space="preserve">面试成绩</t>
  </si>
  <si>
    <t xml:space="preserve">折合总成绩</t>
  </si>
  <si>
    <t xml:space="preserve">成绩排名</t>
  </si>
  <si>
    <t xml:space="preserve">20200101</t>
  </si>
  <si>
    <t xml:space="preserve">20203330359</t>
  </si>
  <si>
    <t xml:space="preserve">440224****01130480</t>
  </si>
  <si>
    <t xml:space="preserve">81.90</t>
  </si>
  <si>
    <t xml:space="preserve">1</t>
  </si>
  <si>
    <t xml:space="preserve">20203330151</t>
  </si>
  <si>
    <t xml:space="preserve">440203****10212486</t>
  </si>
  <si>
    <t xml:space="preserve">82.26</t>
  </si>
  <si>
    <t xml:space="preserve">2</t>
  </si>
  <si>
    <t xml:space="preserve">20203330244</t>
  </si>
  <si>
    <t xml:space="preserve">440232****11071311</t>
  </si>
  <si>
    <t xml:space="preserve">79.86</t>
  </si>
  <si>
    <t xml:space="preserve">3</t>
  </si>
  <si>
    <t xml:space="preserve">20200102</t>
  </si>
  <si>
    <t xml:space="preserve">20203330180</t>
  </si>
  <si>
    <t xml:space="preserve">440224****06100507</t>
  </si>
  <si>
    <t xml:space="preserve">83.86</t>
  </si>
  <si>
    <t xml:space="preserve">20203330172</t>
  </si>
  <si>
    <t xml:space="preserve">440223****01200921</t>
  </si>
  <si>
    <t xml:space="preserve">82.95</t>
  </si>
  <si>
    <t xml:space="preserve">20203330362</t>
  </si>
  <si>
    <t xml:space="preserve">440223****06220027</t>
  </si>
  <si>
    <t xml:space="preserve">84.47</t>
  </si>
  <si>
    <t xml:space="preserve">20200103</t>
  </si>
  <si>
    <t xml:space="preserve">20203330283</t>
  </si>
  <si>
    <t xml:space="preserve">440223****12114733</t>
  </si>
  <si>
    <t xml:space="preserve">84.33</t>
  </si>
  <si>
    <t xml:space="preserve">20203330369</t>
  </si>
  <si>
    <t xml:space="preserve">440221****05204740</t>
  </si>
  <si>
    <t xml:space="preserve">80.69</t>
  </si>
  <si>
    <t xml:space="preserve">20203330338</t>
  </si>
  <si>
    <t xml:space="preserve">440222****07280325</t>
  </si>
  <si>
    <t xml:space="preserve">73.43</t>
  </si>
  <si>
    <t xml:space="preserve">20203330238</t>
  </si>
  <si>
    <t xml:space="preserve">370982****12050644</t>
  </si>
  <si>
    <t xml:space="preserve">71.36</t>
  </si>
  <si>
    <t xml:space="preserve">4</t>
  </si>
  <si>
    <t xml:space="preserve">20203330240</t>
  </si>
  <si>
    <t xml:space="preserve">440223****12021115</t>
  </si>
  <si>
    <t xml:space="preserve">67.36</t>
  </si>
  <si>
    <t xml:space="preserve">5</t>
  </si>
  <si>
    <t xml:space="preserve">20203330615</t>
  </si>
  <si>
    <t xml:space="preserve">440222****01310012</t>
  </si>
  <si>
    <t xml:space="preserve">67.75</t>
  </si>
  <si>
    <t xml:space="preserve">6</t>
  </si>
  <si>
    <t xml:space="preserve">20203330614</t>
  </si>
  <si>
    <t xml:space="preserve">440222****04010723</t>
  </si>
  <si>
    <t xml:space="preserve">71.39</t>
  </si>
  <si>
    <t xml:space="preserve">7</t>
  </si>
  <si>
    <t xml:space="preserve">20203330292</t>
  </si>
  <si>
    <t xml:space="preserve">440281****11167044</t>
  </si>
  <si>
    <t xml:space="preserve">67.14</t>
  </si>
  <si>
    <t xml:space="preserve">8</t>
  </si>
  <si>
    <t xml:space="preserve">20203330112</t>
  </si>
  <si>
    <t xml:space="preserve">440223****07243748</t>
  </si>
  <si>
    <t xml:space="preserve">63.33</t>
  </si>
  <si>
    <t xml:space="preserve">9</t>
  </si>
  <si>
    <t xml:space="preserve">20203330114</t>
  </si>
  <si>
    <t xml:space="preserve">440204****07093626</t>
  </si>
  <si>
    <t xml:space="preserve">63.72</t>
  </si>
  <si>
    <t xml:space="preserve">10</t>
  </si>
  <si>
    <t xml:space="preserve">20203330182</t>
  </si>
  <si>
    <t xml:space="preserve">441827****1008800X</t>
  </si>
  <si>
    <t xml:space="preserve">71.80</t>
  </si>
  <si>
    <t xml:space="preserve">缺考</t>
  </si>
  <si>
    <t xml:space="preserve">20203330105</t>
  </si>
  <si>
    <t xml:space="preserve">440222****08091019</t>
  </si>
  <si>
    <t xml:space="preserve">63.22</t>
  </si>
  <si>
    <t xml:space="preserve">20200104</t>
  </si>
  <si>
    <t xml:space="preserve">20203330339</t>
  </si>
  <si>
    <t xml:space="preserve">441422****10130528</t>
  </si>
  <si>
    <t xml:space="preserve">82.04</t>
  </si>
  <si>
    <t xml:space="preserve">20203330330</t>
  </si>
  <si>
    <t xml:space="preserve">441621****04084018</t>
  </si>
  <si>
    <t xml:space="preserve">79.03</t>
  </si>
  <si>
    <t xml:space="preserve">20203330324</t>
  </si>
  <si>
    <t xml:space="preserve">441881****05306110</t>
  </si>
  <si>
    <t xml:space="preserve">80.63</t>
  </si>
  <si>
    <t xml:space="preserve">20203330302</t>
  </si>
  <si>
    <t xml:space="preserve">440232****08010029</t>
  </si>
  <si>
    <t xml:space="preserve">20203330245</t>
  </si>
  <si>
    <t xml:space="preserve">440221****04083522</t>
  </si>
  <si>
    <t xml:space="preserve">73.18</t>
  </si>
  <si>
    <t xml:space="preserve">20203330148</t>
  </si>
  <si>
    <t xml:space="preserve">440229****04154249</t>
  </si>
  <si>
    <t xml:space="preserve">20203330365</t>
  </si>
  <si>
    <t xml:space="preserve">440223****04060041</t>
  </si>
  <si>
    <t xml:space="preserve">20203330367</t>
  </si>
  <si>
    <t xml:space="preserve">402811****0014826 </t>
  </si>
  <si>
    <t xml:space="preserve">71.89</t>
  </si>
  <si>
    <t xml:space="preserve">20203330269</t>
  </si>
  <si>
    <t xml:space="preserve">440223****12262721</t>
  </si>
  <si>
    <t xml:space="preserve">71.61</t>
  </si>
  <si>
    <t xml:space="preserve">20203330237</t>
  </si>
  <si>
    <t xml:space="preserve">440232****03043617</t>
  </si>
  <si>
    <t xml:space="preserve">71.03</t>
  </si>
  <si>
    <t xml:space="preserve">20203330191</t>
  </si>
  <si>
    <t xml:space="preserve">441426****08082446</t>
  </si>
  <si>
    <t xml:space="preserve">71.53</t>
  </si>
  <si>
    <t xml:space="preserve">11</t>
  </si>
  <si>
    <t xml:space="preserve">20203330222</t>
  </si>
  <si>
    <t xml:space="preserve">440222****05261828</t>
  </si>
  <si>
    <t xml:space="preserve">71.94</t>
  </si>
  <si>
    <t xml:space="preserve">12</t>
  </si>
  <si>
    <t xml:space="preserve">20200105</t>
  </si>
  <si>
    <t xml:space="preserve">20203330130</t>
  </si>
  <si>
    <t xml:space="preserve">440222****0525242X</t>
  </si>
  <si>
    <t xml:space="preserve">76.88</t>
  </si>
  <si>
    <t xml:space="preserve">20203330195</t>
  </si>
  <si>
    <t xml:space="preserve">440222****01280015</t>
  </si>
  <si>
    <t xml:space="preserve">73.76</t>
  </si>
  <si>
    <t xml:space="preserve">20203330342</t>
  </si>
  <si>
    <t xml:space="preserve">440229****0225004X</t>
  </si>
  <si>
    <t xml:space="preserve">66.53</t>
  </si>
  <si>
    <t xml:space="preserve">20203330173</t>
  </si>
  <si>
    <t xml:space="preserve">440222****06012425</t>
  </si>
  <si>
    <t xml:space="preserve">65.98</t>
  </si>
  <si>
    <t xml:space="preserve">20203330294</t>
  </si>
  <si>
    <t xml:space="preserve">440222****03171525</t>
  </si>
  <si>
    <t xml:space="preserve">65.84</t>
  </si>
  <si>
    <t xml:space="preserve">20203330613</t>
  </si>
  <si>
    <t xml:space="preserve">440222****09021820</t>
  </si>
  <si>
    <t xml:space="preserve">65.54</t>
  </si>
  <si>
    <t xml:space="preserve">20200107</t>
  </si>
  <si>
    <t xml:space="preserve">20203330608</t>
  </si>
  <si>
    <t xml:space="preserve">440222****05251227</t>
  </si>
  <si>
    <t xml:space="preserve">74.34</t>
  </si>
  <si>
    <t xml:space="preserve">20200109</t>
  </si>
  <si>
    <t xml:space="preserve">20203330316</t>
  </si>
  <si>
    <t xml:space="preserve">440222****12230325</t>
  </si>
  <si>
    <t xml:space="preserve">75.11</t>
  </si>
  <si>
    <t xml:space="preserve">20203330203</t>
  </si>
  <si>
    <t xml:space="preserve">440223****05260522</t>
  </si>
  <si>
    <t xml:space="preserve">73.88</t>
  </si>
  <si>
    <t xml:space="preserve">20203330104</t>
  </si>
  <si>
    <t xml:space="preserve">440222****11010010</t>
  </si>
  <si>
    <t xml:space="preserve">74.37</t>
  </si>
  <si>
    <t xml:space="preserve">20203330327</t>
  </si>
  <si>
    <t xml:space="preserve">440221****09223523</t>
  </si>
  <si>
    <t xml:space="preserve">74.12</t>
  </si>
  <si>
    <t xml:space="preserve">20203330231</t>
  </si>
  <si>
    <t xml:space="preserve">440222****08210060</t>
  </si>
  <si>
    <t xml:space="preserve">70.37</t>
  </si>
  <si>
    <t xml:space="preserve">20203330284</t>
  </si>
  <si>
    <t xml:space="preserve">440223****07312523</t>
  </si>
  <si>
    <t xml:space="preserve">64.52</t>
  </si>
  <si>
    <t xml:space="preserve">20203330135</t>
  </si>
  <si>
    <t xml:space="preserve">440223****0726472X</t>
  </si>
  <si>
    <t xml:space="preserve">71.42</t>
  </si>
  <si>
    <t xml:space="preserve">20203330209</t>
  </si>
  <si>
    <t xml:space="preserve">440222****04270028</t>
  </si>
  <si>
    <t xml:space="preserve">71.00</t>
  </si>
  <si>
    <t xml:space="preserve">20200110</t>
  </si>
  <si>
    <t xml:space="preserve">20203330198</t>
  </si>
  <si>
    <t xml:space="preserve">440223****10260044</t>
  </si>
  <si>
    <t xml:space="preserve">80.52</t>
  </si>
  <si>
    <t xml:space="preserve">20203330280</t>
  </si>
  <si>
    <t xml:space="preserve">440224****11250028</t>
  </si>
  <si>
    <t xml:space="preserve">20203330304</t>
  </si>
  <si>
    <t xml:space="preserve">440221****0907322X</t>
  </si>
  <si>
    <t xml:space="preserve">75.86</t>
  </si>
  <si>
    <t xml:space="preserve">20203330224</t>
  </si>
  <si>
    <t xml:space="preserve">440222****12231822</t>
  </si>
  <si>
    <t xml:space="preserve">66.73</t>
  </si>
  <si>
    <t xml:space="preserve">20203330113</t>
  </si>
  <si>
    <t xml:space="preserve">440232****11284124</t>
  </si>
  <si>
    <t xml:space="preserve">20203330259</t>
  </si>
  <si>
    <t xml:space="preserve">440223****01294327</t>
  </si>
  <si>
    <t xml:space="preserve">64.91</t>
  </si>
  <si>
    <t xml:space="preserve">20203330375</t>
  </si>
  <si>
    <t xml:space="preserve">440222****08283128</t>
  </si>
  <si>
    <t xml:space="preserve">62.89</t>
  </si>
  <si>
    <t xml:space="preserve">20203330341</t>
  </si>
  <si>
    <t xml:space="preserve">440223****01313324</t>
  </si>
  <si>
    <t xml:space="preserve">62.29</t>
  </si>
  <si>
    <t xml:space="preserve">20203330286</t>
  </si>
  <si>
    <t xml:space="preserve">430481****0130878X</t>
  </si>
  <si>
    <t xml:space="preserve">61.82</t>
  </si>
  <si>
    <t xml:space="preserve">20200111</t>
  </si>
  <si>
    <t xml:space="preserve">20203330232</t>
  </si>
  <si>
    <t xml:space="preserve">440222****07151526</t>
  </si>
  <si>
    <t xml:space="preserve">79.39</t>
  </si>
  <si>
    <t xml:space="preserve">20203330110</t>
  </si>
  <si>
    <t xml:space="preserve">440222****08071023</t>
  </si>
  <si>
    <t xml:space="preserve">77.07</t>
  </si>
  <si>
    <t xml:space="preserve">20203330189</t>
  </si>
  <si>
    <t xml:space="preserve">440222****01180040</t>
  </si>
  <si>
    <t xml:space="preserve">73.57</t>
  </si>
  <si>
    <t xml:space="preserve">20203330351</t>
  </si>
  <si>
    <t xml:space="preserve">440223****01050034</t>
  </si>
  <si>
    <t xml:space="preserve">65.32</t>
  </si>
  <si>
    <t xml:space="preserve">20203330308</t>
  </si>
  <si>
    <t xml:space="preserve">440204****07240021</t>
  </si>
  <si>
    <t xml:space="preserve">20203330199</t>
  </si>
  <si>
    <t xml:space="preserve">440223****10031148</t>
  </si>
  <si>
    <t xml:space="preserve">68.82</t>
  </si>
  <si>
    <t xml:space="preserve">20203330194</t>
  </si>
  <si>
    <t xml:space="preserve">440222****05020018</t>
  </si>
  <si>
    <t xml:space="preserve">67.80</t>
  </si>
  <si>
    <t xml:space="preserve">20203330154</t>
  </si>
  <si>
    <t xml:space="preserve">440222****02280914</t>
  </si>
  <si>
    <t xml:space="preserve">60.91</t>
  </si>
  <si>
    <t xml:space="preserve">20200112</t>
  </si>
  <si>
    <t xml:space="preserve">20203330169</t>
  </si>
  <si>
    <t xml:space="preserve">440222****1009031X</t>
  </si>
  <si>
    <t xml:space="preserve">20203330165</t>
  </si>
  <si>
    <t xml:space="preserve">440222****08161327</t>
  </si>
  <si>
    <t xml:space="preserve">20203330606</t>
  </si>
  <si>
    <t xml:space="preserve">440222****09120722</t>
  </si>
  <si>
    <t xml:space="preserve">65.65</t>
  </si>
  <si>
    <t xml:space="preserve">20200113</t>
  </si>
  <si>
    <t xml:space="preserve">20203330204</t>
  </si>
  <si>
    <t xml:space="preserve">440222****06050029</t>
  </si>
  <si>
    <t xml:space="preserve">70.01</t>
  </si>
  <si>
    <t xml:space="preserve">20200114</t>
  </si>
  <si>
    <t xml:space="preserve">20203330206</t>
  </si>
  <si>
    <t xml:space="preserve">440203****01191862</t>
  </si>
  <si>
    <t xml:space="preserve">78.92</t>
  </si>
  <si>
    <t xml:space="preserve">20203330174</t>
  </si>
  <si>
    <t xml:space="preserve">440281****04086720</t>
  </si>
  <si>
    <t xml:space="preserve">76.55</t>
  </si>
  <si>
    <t xml:space="preserve">20203330285</t>
  </si>
  <si>
    <t xml:space="preserve">440221****10071221</t>
  </si>
  <si>
    <t xml:space="preserve">71.14</t>
  </si>
  <si>
    <t xml:space="preserve">20203330184</t>
  </si>
  <si>
    <t xml:space="preserve">440281****09180729</t>
  </si>
  <si>
    <t xml:space="preserve">20203330358</t>
  </si>
  <si>
    <t xml:space="preserve">440222****04010031</t>
  </si>
  <si>
    <t xml:space="preserve">68.30</t>
  </si>
  <si>
    <t xml:space="preserve">20203330346</t>
  </si>
  <si>
    <t xml:space="preserve">440221****04156216</t>
  </si>
  <si>
    <t xml:space="preserve">67.50</t>
  </si>
  <si>
    <t xml:space="preserve">20200115</t>
  </si>
  <si>
    <t xml:space="preserve">20203330236</t>
  </si>
  <si>
    <t xml:space="preserve">440221****02281648</t>
  </si>
  <si>
    <t xml:space="preserve">20203330276</t>
  </si>
  <si>
    <t xml:space="preserve">440223****06060013</t>
  </si>
  <si>
    <t xml:space="preserve">71.72</t>
  </si>
  <si>
    <t xml:space="preserve">20203330221</t>
  </si>
  <si>
    <t xml:space="preserve">440233****05205005</t>
  </si>
  <si>
    <t xml:space="preserve">73.02</t>
  </si>
  <si>
    <t xml:space="preserve">20203330127</t>
  </si>
  <si>
    <t xml:space="preserve">440223****11203029</t>
  </si>
  <si>
    <t xml:space="preserve">74.51</t>
  </si>
  <si>
    <t xml:space="preserve">20203330225</t>
  </si>
  <si>
    <t xml:space="preserve">440221****09035940</t>
  </si>
  <si>
    <t xml:space="preserve">69.26</t>
  </si>
  <si>
    <t xml:space="preserve">20203330264</t>
  </si>
  <si>
    <t xml:space="preserve">440921****0120046X</t>
  </si>
  <si>
    <t xml:space="preserve">74.56</t>
  </si>
  <si>
    <t xml:space="preserve">20203330207</t>
  </si>
  <si>
    <t xml:space="preserve">440221****06191211</t>
  </si>
  <si>
    <t xml:space="preserve">66.87</t>
  </si>
  <si>
    <t xml:space="preserve">20203330170</t>
  </si>
  <si>
    <t xml:space="preserve"> 44022****61013002X </t>
  </si>
  <si>
    <t xml:space="preserve">63.83</t>
  </si>
  <si>
    <t xml:space="preserve">20200116</t>
  </si>
  <si>
    <t xml:space="preserve">20203330200</t>
  </si>
  <si>
    <t xml:space="preserve">440222****01100027</t>
  </si>
  <si>
    <t xml:space="preserve">20200117</t>
  </si>
  <si>
    <t xml:space="preserve">20203330325</t>
  </si>
  <si>
    <t xml:space="preserve">440222****07040020</t>
  </si>
  <si>
    <t xml:space="preserve">81.13</t>
  </si>
  <si>
    <t xml:space="preserve">20203330157</t>
  </si>
  <si>
    <t xml:space="preserve">440222****11280024</t>
  </si>
  <si>
    <t xml:space="preserve">81.79</t>
  </si>
  <si>
    <t xml:space="preserve">20203330253</t>
  </si>
  <si>
    <t xml:space="preserve">440222****11200327</t>
  </si>
  <si>
    <t xml:space="preserve">20203330620</t>
  </si>
  <si>
    <t xml:space="preserve">440222****07100028</t>
  </si>
  <si>
    <t xml:space="preserve">79.50</t>
  </si>
  <si>
    <t xml:space="preserve">20203330334</t>
  </si>
  <si>
    <t xml:space="preserve">440222****07280328</t>
  </si>
  <si>
    <t xml:space="preserve">71.77</t>
  </si>
  <si>
    <t xml:space="preserve">20203330311</t>
  </si>
  <si>
    <t xml:space="preserve">440222****03161531</t>
  </si>
  <si>
    <t xml:space="preserve">71.06</t>
  </si>
  <si>
    <t xml:space="preserve">20200118</t>
  </si>
  <si>
    <t xml:space="preserve">20203330501</t>
  </si>
  <si>
    <t xml:space="preserve">440222****05221842</t>
  </si>
  <si>
    <t xml:space="preserve">70.70</t>
  </si>
  <si>
    <t xml:space="preserve">20200119</t>
  </si>
  <si>
    <t xml:space="preserve">20203330504</t>
  </si>
  <si>
    <t xml:space="preserve">440222****05261525</t>
  </si>
  <si>
    <t xml:space="preserve">80.47</t>
  </si>
  <si>
    <t xml:space="preserve">20203330387</t>
  </si>
  <si>
    <t xml:space="preserve">440222****02120320</t>
  </si>
  <si>
    <t xml:space="preserve">20203330404</t>
  </si>
  <si>
    <t xml:space="preserve">440222****09162247</t>
  </si>
  <si>
    <t xml:space="preserve">72.11</t>
  </si>
  <si>
    <t xml:space="preserve">20203330408</t>
  </si>
  <si>
    <t xml:space="preserve">440222****08170066</t>
  </si>
  <si>
    <t xml:space="preserve">74.79</t>
  </si>
  <si>
    <t xml:space="preserve">20203330449</t>
  </si>
  <si>
    <t xml:space="preserve">441625****1117052X</t>
  </si>
  <si>
    <t xml:space="preserve">74.15</t>
  </si>
  <si>
    <t xml:space="preserve">20203330567</t>
  </si>
  <si>
    <t xml:space="preserve">440223****04283721</t>
  </si>
  <si>
    <t xml:space="preserve">20203330416</t>
  </si>
  <si>
    <t xml:space="preserve">440222****02070027</t>
  </si>
  <si>
    <t xml:space="preserve">20203330545</t>
  </si>
  <si>
    <t xml:space="preserve">440222****07232244</t>
  </si>
  <si>
    <t xml:space="preserve">69.35</t>
  </si>
  <si>
    <t xml:space="preserve">20203330513</t>
  </si>
  <si>
    <t xml:space="preserve">440222****01270322</t>
  </si>
  <si>
    <t xml:space="preserve">68.94</t>
  </si>
  <si>
    <t xml:space="preserve">20203330450</t>
  </si>
  <si>
    <t xml:space="preserve">440222****12222427</t>
  </si>
  <si>
    <t xml:space="preserve">67.89</t>
  </si>
  <si>
    <t xml:space="preserve">20203330480</t>
  </si>
  <si>
    <t xml:space="preserve">440222****09090363</t>
  </si>
  <si>
    <t xml:space="preserve">72.22</t>
  </si>
  <si>
    <t xml:space="preserve">20203330435</t>
  </si>
  <si>
    <t xml:space="preserve">440222****07311527</t>
  </si>
  <si>
    <t xml:space="preserve">68.08</t>
  </si>
  <si>
    <t xml:space="preserve">20200120</t>
  </si>
  <si>
    <t xml:space="preserve">20203330544</t>
  </si>
  <si>
    <t xml:space="preserve"> 44022****902154729 </t>
  </si>
  <si>
    <t xml:space="preserve">78.37</t>
  </si>
  <si>
    <t xml:space="preserve">20203330444</t>
  </si>
  <si>
    <t xml:space="preserve">440222****10210026</t>
  </si>
  <si>
    <t xml:space="preserve">70.56</t>
  </si>
  <si>
    <t xml:space="preserve">20203330477</t>
  </si>
  <si>
    <t xml:space="preserve">440223****04092723</t>
  </si>
  <si>
    <t xml:space="preserve">69.02</t>
  </si>
  <si>
    <t xml:space="preserve">20203330565</t>
  </si>
  <si>
    <t xml:space="preserve">440223****10172046</t>
  </si>
  <si>
    <t xml:space="preserve">69.46</t>
  </si>
  <si>
    <t xml:space="preserve">20203330578</t>
  </si>
  <si>
    <t xml:space="preserve">440222****12140328</t>
  </si>
  <si>
    <t xml:space="preserve">67.53</t>
  </si>
  <si>
    <t xml:space="preserve">20200121</t>
  </si>
  <si>
    <t xml:space="preserve">20203330395</t>
  </si>
  <si>
    <t xml:space="preserve">440221****09253568</t>
  </si>
  <si>
    <t xml:space="preserve">76.47</t>
  </si>
  <si>
    <t xml:space="preserve">20203330587</t>
  </si>
  <si>
    <t xml:space="preserve">440222****01181225</t>
  </si>
  <si>
    <t xml:space="preserve">83.23</t>
  </si>
  <si>
    <t xml:space="preserve">20203330605</t>
  </si>
  <si>
    <t xml:space="preserve">440222****10081027</t>
  </si>
  <si>
    <t xml:space="preserve">75.42</t>
  </si>
  <si>
    <t xml:space="preserve">20203330500</t>
  </si>
  <si>
    <t xml:space="preserve">440222****07260029</t>
  </si>
  <si>
    <t xml:space="preserve">72.55</t>
  </si>
  <si>
    <t xml:space="preserve">20203330399</t>
  </si>
  <si>
    <t xml:space="preserve">440222****1016074X</t>
  </si>
  <si>
    <t xml:space="preserve">73.16</t>
  </si>
  <si>
    <t xml:space="preserve">20203330555</t>
  </si>
  <si>
    <t xml:space="preserve">440222****07022622</t>
  </si>
  <si>
    <t xml:space="preserve">69.93</t>
  </si>
  <si>
    <t xml:space="preserve">20203330400</t>
  </si>
  <si>
    <t xml:space="preserve">440222****05080028</t>
  </si>
  <si>
    <t xml:space="preserve">67.56</t>
  </si>
  <si>
    <t xml:space="preserve">20203330490</t>
  </si>
  <si>
    <t xml:space="preserve">440222****12180026</t>
  </si>
  <si>
    <t xml:space="preserve">74.18</t>
  </si>
  <si>
    <t xml:space="preserve">20203330381</t>
  </si>
  <si>
    <t xml:space="preserve">440222****11300022</t>
  </si>
  <si>
    <t xml:space="preserve">70.15</t>
  </si>
  <si>
    <t xml:space="preserve">20203330558</t>
  </si>
  <si>
    <t xml:space="preserve">440281****02050421</t>
  </si>
  <si>
    <t xml:space="preserve">20203330594</t>
  </si>
  <si>
    <t xml:space="preserve">440222****08300023</t>
  </si>
  <si>
    <t xml:space="preserve">67.86</t>
  </si>
  <si>
    <t xml:space="preserve">20203330427</t>
  </si>
  <si>
    <t xml:space="preserve">440203****05022125</t>
  </si>
  <si>
    <t xml:space="preserve">67.72</t>
  </si>
  <si>
    <t xml:space="preserve">20200122</t>
  </si>
  <si>
    <t xml:space="preserve">20203330560</t>
  </si>
  <si>
    <t xml:space="preserve">440224****12161847</t>
  </si>
  <si>
    <t xml:space="preserve">66.95</t>
  </si>
  <si>
    <t xml:space="preserve">20200123</t>
  </si>
  <si>
    <t xml:space="preserve">20203330483</t>
  </si>
  <si>
    <t xml:space="preserve">440222****02140326</t>
  </si>
  <si>
    <t xml:space="preserve">64.66</t>
  </si>
  <si>
    <t xml:space="preserve">20200124</t>
  </si>
  <si>
    <t xml:space="preserve">20203330474</t>
  </si>
  <si>
    <t xml:space="preserve">440222****01281523</t>
  </si>
  <si>
    <t xml:space="preserve">78.95</t>
  </si>
  <si>
    <t xml:space="preserve">20203330551</t>
  </si>
  <si>
    <t xml:space="preserve">440222****01061528</t>
  </si>
  <si>
    <t xml:space="preserve">20203330598</t>
  </si>
  <si>
    <t xml:space="preserve">440222****01091929</t>
  </si>
  <si>
    <t xml:space="preserve">76.49</t>
  </si>
  <si>
    <t xml:space="preserve">20203330546</t>
  </si>
  <si>
    <t xml:space="preserve">440222****06182221</t>
  </si>
  <si>
    <t xml:space="preserve">77.35</t>
  </si>
  <si>
    <t xml:space="preserve">20203330406</t>
  </si>
  <si>
    <t xml:space="preserve">440222****01070725</t>
  </si>
  <si>
    <t xml:space="preserve">75.20</t>
  </si>
  <si>
    <t xml:space="preserve">20203330379</t>
  </si>
  <si>
    <t xml:space="preserve">440223****10172725</t>
  </si>
  <si>
    <t xml:space="preserve">74.65</t>
  </si>
  <si>
    <t xml:space="preserve">20203330552</t>
  </si>
  <si>
    <t xml:space="preserve">440223****07045820</t>
  </si>
  <si>
    <t xml:space="preserve">20203330428</t>
  </si>
  <si>
    <t xml:space="preserve">440222****03032428</t>
  </si>
  <si>
    <t xml:space="preserve">67.25</t>
  </si>
  <si>
    <t xml:space="preserve">20200125</t>
  </si>
  <si>
    <t xml:space="preserve">20203330523</t>
  </si>
  <si>
    <t xml:space="preserve">440222****03190047</t>
  </si>
  <si>
    <t xml:space="preserve">77.87</t>
  </si>
  <si>
    <t xml:space="preserve">20203330414</t>
  </si>
  <si>
    <t xml:space="preserve">440222****02221027</t>
  </si>
  <si>
    <t xml:space="preserve">73.54</t>
  </si>
  <si>
    <t xml:space="preserve">20203330383</t>
  </si>
  <si>
    <t xml:space="preserve">360782****07206228</t>
  </si>
  <si>
    <t xml:space="preserve">65.79</t>
  </si>
  <si>
    <t xml:space="preserve">20203330487</t>
  </si>
  <si>
    <t xml:space="preserve">440221****0104164X</t>
  </si>
  <si>
    <t xml:space="preserve">72.99</t>
  </si>
  <si>
    <t xml:space="preserve">20200126</t>
  </si>
  <si>
    <t xml:space="preserve">20203330590</t>
  </si>
  <si>
    <t xml:space="preserve">440222****01250027</t>
  </si>
  <si>
    <t xml:space="preserve">83.64</t>
  </si>
  <si>
    <t xml:space="preserve">20203330485</t>
  </si>
  <si>
    <t xml:space="preserve">440223****08030029</t>
  </si>
  <si>
    <t xml:space="preserve">76.74</t>
  </si>
  <si>
    <t xml:space="preserve">20203330471</t>
  </si>
  <si>
    <t xml:space="preserve">360723****09240021</t>
  </si>
  <si>
    <t xml:space="preserve">79.97</t>
  </si>
  <si>
    <t xml:space="preserve">20203330433</t>
  </si>
  <si>
    <t xml:space="preserve">440223****01084743</t>
  </si>
  <si>
    <t xml:space="preserve">20203330466</t>
  </si>
  <si>
    <t xml:space="preserve">360723****08062040</t>
  </si>
  <si>
    <t xml:space="preserve">76.25</t>
  </si>
  <si>
    <t xml:space="preserve">20203330550</t>
  </si>
  <si>
    <t xml:space="preserve">450923****06016161</t>
  </si>
  <si>
    <t xml:space="preserve">20203330563</t>
  </si>
  <si>
    <t xml:space="preserve">440223****03171129</t>
  </si>
  <si>
    <t xml:space="preserve">75.53</t>
  </si>
  <si>
    <t xml:space="preserve">20203330445</t>
  </si>
  <si>
    <t xml:space="preserve">440222****12112225</t>
  </si>
  <si>
    <t xml:space="preserve">78.04</t>
  </si>
  <si>
    <t xml:space="preserve">20203330593</t>
  </si>
  <si>
    <t xml:space="preserve">440222****01220042</t>
  </si>
  <si>
    <t xml:space="preserve">78.62</t>
  </si>
  <si>
    <t xml:space="preserve">20203330467</t>
  </si>
  <si>
    <t xml:space="preserve">440223****02252727</t>
  </si>
  <si>
    <t xml:space="preserve">76.44</t>
  </si>
  <si>
    <t xml:space="preserve">20203330574</t>
  </si>
  <si>
    <t xml:space="preserve">440222****12181527</t>
  </si>
  <si>
    <t xml:space="preserve">20203330382</t>
  </si>
  <si>
    <t xml:space="preserve">360723****09180044</t>
  </si>
  <si>
    <t xml:space="preserve">80.00</t>
  </si>
  <si>
    <t xml:space="preserve">20200127</t>
  </si>
  <si>
    <t xml:space="preserve">20203330582</t>
  </si>
  <si>
    <t xml:space="preserve">440222****0616002X</t>
  </si>
  <si>
    <t xml:space="preserve">77.05</t>
  </si>
  <si>
    <t xml:space="preserve">20203330522</t>
  </si>
  <si>
    <t xml:space="preserve">440222****09271521</t>
  </si>
  <si>
    <t xml:space="preserve">71.28</t>
  </si>
  <si>
    <t xml:space="preserve">20203330604</t>
  </si>
  <si>
    <t xml:space="preserve">440224****09120746</t>
  </si>
  <si>
    <t xml:space="preserve">72.41</t>
  </si>
  <si>
    <t xml:space="preserve">20203330520</t>
  </si>
  <si>
    <t xml:space="preserve">440221****10264023</t>
  </si>
  <si>
    <t xml:space="preserve">20200128</t>
  </si>
  <si>
    <t xml:space="preserve">20203330396</t>
  </si>
  <si>
    <t xml:space="preserve">440221****11284023</t>
  </si>
  <si>
    <t xml:space="preserve">79.61</t>
  </si>
  <si>
    <t xml:space="preserve">20203330595</t>
  </si>
  <si>
    <t xml:space="preserve">440222****01241528</t>
  </si>
  <si>
    <t xml:space="preserve">65.90</t>
  </si>
  <si>
    <t xml:space="preserve">20203330547</t>
  </si>
  <si>
    <t xml:space="preserve">360723****09221222</t>
  </si>
  <si>
    <t xml:space="preserve">20203330442</t>
  </si>
  <si>
    <t xml:space="preserve">440233****09287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b val="true"/>
      <sz val="12"/>
      <name val="华文中宋"/>
      <family val="0"/>
      <charset val="134"/>
    </font>
    <font>
      <b val="true"/>
      <sz val="1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31" activeCellId="0" sqref="J1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9.75"/>
    <col collapsed="false" customWidth="true" hidden="false" outlineLevel="0" max="4" min="4" style="1" width="11.74"/>
    <col collapsed="false" customWidth="true" hidden="false" outlineLevel="0" max="5" min="5" style="1" width="19.24"/>
    <col collapsed="false" customWidth="true" hidden="false" outlineLevel="0" max="6" min="6" style="1" width="9.87"/>
    <col collapsed="false" customWidth="true" hidden="false" outlineLevel="0" max="7" min="7" style="2" width="8.87"/>
    <col collapsed="false" customWidth="false" hidden="false" outlineLevel="0" max="8" min="8" style="1" width="8.99"/>
    <col collapsed="false" customWidth="true" hidden="false" outlineLevel="0" max="9" min="9" style="3" width="8.11"/>
    <col collapsed="false" customWidth="true" hidden="false" outlineLevel="0" max="10" min="10" style="3" width="21.87"/>
    <col collapsed="false" customWidth="false" hidden="false" outlineLevel="0" max="15" min="11" style="3" width="8.99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4" t="s">
        <v>0</v>
      </c>
      <c r="B1" s="4"/>
      <c r="C1" s="5"/>
    </row>
    <row r="2" customFormat="false" ht="60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6.75" hidden="false" customHeight="true" outlineLevel="0" collapsed="false">
      <c r="B3" s="7"/>
      <c r="C3" s="7"/>
      <c r="D3" s="7"/>
      <c r="E3" s="8"/>
      <c r="F3" s="8"/>
      <c r="G3" s="9"/>
    </row>
    <row r="4" customFormat="false" ht="33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1" t="s">
        <v>8</v>
      </c>
      <c r="H4" s="10" t="s">
        <v>9</v>
      </c>
      <c r="I4" s="10" t="s">
        <v>10</v>
      </c>
    </row>
    <row r="5" customFormat="false" ht="24.95" hidden="false" customHeight="true" outlineLevel="0" collapsed="false">
      <c r="A5" s="12" t="n">
        <v>1</v>
      </c>
      <c r="B5" s="13" t="s">
        <v>11</v>
      </c>
      <c r="C5" s="14" t="n">
        <v>1</v>
      </c>
      <c r="D5" s="13" t="s">
        <v>12</v>
      </c>
      <c r="E5" s="15" t="s">
        <v>13</v>
      </c>
      <c r="F5" s="16" t="s">
        <v>14</v>
      </c>
      <c r="G5" s="17" t="n">
        <v>83.1</v>
      </c>
      <c r="H5" s="18" t="n">
        <f aca="false">F5*0.6+G5*0.4</f>
        <v>82.38</v>
      </c>
      <c r="I5" s="19" t="s">
        <v>15</v>
      </c>
      <c r="J5" s="20"/>
      <c r="K5" s="21"/>
      <c r="L5" s="22"/>
      <c r="M5" s="23"/>
      <c r="N5" s="22"/>
      <c r="O5" s="24"/>
    </row>
    <row r="6" customFormat="false" ht="24.95" hidden="false" customHeight="true" outlineLevel="0" collapsed="false">
      <c r="A6" s="25" t="n">
        <v>2</v>
      </c>
      <c r="B6" s="26" t="s">
        <v>11</v>
      </c>
      <c r="C6" s="14"/>
      <c r="D6" s="26" t="s">
        <v>16</v>
      </c>
      <c r="E6" s="27" t="s">
        <v>17</v>
      </c>
      <c r="F6" s="28" t="s">
        <v>18</v>
      </c>
      <c r="G6" s="29" t="n">
        <v>81.75</v>
      </c>
      <c r="H6" s="30" t="n">
        <f aca="false">F6*0.6+G6*0.4</f>
        <v>82.056</v>
      </c>
      <c r="I6" s="31" t="s">
        <v>19</v>
      </c>
      <c r="J6" s="20"/>
      <c r="K6" s="21"/>
      <c r="L6" s="22"/>
      <c r="M6" s="23"/>
      <c r="N6" s="22"/>
      <c r="O6" s="24"/>
    </row>
    <row r="7" customFormat="false" ht="24.95" hidden="false" customHeight="true" outlineLevel="0" collapsed="false">
      <c r="A7" s="32" t="n">
        <v>3</v>
      </c>
      <c r="B7" s="33" t="s">
        <v>11</v>
      </c>
      <c r="C7" s="14"/>
      <c r="D7" s="33" t="s">
        <v>20</v>
      </c>
      <c r="E7" s="34" t="s">
        <v>21</v>
      </c>
      <c r="F7" s="35" t="s">
        <v>22</v>
      </c>
      <c r="G7" s="36" t="n">
        <v>74.7</v>
      </c>
      <c r="H7" s="37" t="n">
        <f aca="false">F7*0.6+G7*0.4</f>
        <v>77.796</v>
      </c>
      <c r="I7" s="38" t="s">
        <v>23</v>
      </c>
      <c r="J7" s="20"/>
      <c r="K7" s="21"/>
      <c r="L7" s="22"/>
      <c r="M7" s="23"/>
      <c r="N7" s="22"/>
      <c r="O7" s="24"/>
    </row>
    <row r="8" customFormat="false" ht="24.95" hidden="false" customHeight="true" outlineLevel="0" collapsed="false">
      <c r="A8" s="12" t="n">
        <v>4</v>
      </c>
      <c r="B8" s="13" t="s">
        <v>24</v>
      </c>
      <c r="C8" s="14" t="n">
        <v>1</v>
      </c>
      <c r="D8" s="13" t="s">
        <v>25</v>
      </c>
      <c r="E8" s="15" t="s">
        <v>26</v>
      </c>
      <c r="F8" s="16" t="s">
        <v>27</v>
      </c>
      <c r="G8" s="17" t="n">
        <v>86.35</v>
      </c>
      <c r="H8" s="18" t="n">
        <f aca="false">F8*0.6+G8*0.4</f>
        <v>84.856</v>
      </c>
      <c r="I8" s="19" t="s">
        <v>15</v>
      </c>
      <c r="J8" s="20"/>
      <c r="K8" s="21"/>
      <c r="L8" s="22"/>
      <c r="M8" s="23"/>
      <c r="N8" s="22"/>
      <c r="O8" s="24"/>
    </row>
    <row r="9" customFormat="false" ht="24.95" hidden="false" customHeight="true" outlineLevel="0" collapsed="false">
      <c r="A9" s="25" t="n">
        <v>5</v>
      </c>
      <c r="B9" s="26" t="s">
        <v>24</v>
      </c>
      <c r="C9" s="14"/>
      <c r="D9" s="26" t="s">
        <v>28</v>
      </c>
      <c r="E9" s="27" t="s">
        <v>29</v>
      </c>
      <c r="F9" s="28" t="s">
        <v>30</v>
      </c>
      <c r="G9" s="29" t="n">
        <v>85.8</v>
      </c>
      <c r="H9" s="30" t="n">
        <f aca="false">F9*0.6+G9*0.4</f>
        <v>84.09</v>
      </c>
      <c r="I9" s="31" t="s">
        <v>19</v>
      </c>
      <c r="J9" s="20"/>
      <c r="K9" s="21"/>
      <c r="L9" s="22"/>
      <c r="M9" s="23"/>
      <c r="N9" s="22"/>
      <c r="O9" s="24"/>
    </row>
    <row r="10" customFormat="false" ht="24.95" hidden="false" customHeight="true" outlineLevel="0" collapsed="false">
      <c r="A10" s="32" t="n">
        <v>6</v>
      </c>
      <c r="B10" s="33" t="s">
        <v>24</v>
      </c>
      <c r="C10" s="14"/>
      <c r="D10" s="33" t="s">
        <v>31</v>
      </c>
      <c r="E10" s="34" t="s">
        <v>32</v>
      </c>
      <c r="F10" s="35" t="s">
        <v>33</v>
      </c>
      <c r="G10" s="36" t="n">
        <v>80.55</v>
      </c>
      <c r="H10" s="37" t="n">
        <f aca="false">F10*0.6+G10*0.4</f>
        <v>82.902</v>
      </c>
      <c r="I10" s="38" t="s">
        <v>23</v>
      </c>
      <c r="J10" s="20"/>
      <c r="K10" s="21"/>
      <c r="L10" s="22"/>
      <c r="M10" s="23"/>
      <c r="N10" s="22"/>
      <c r="O10" s="24"/>
    </row>
    <row r="11" customFormat="false" ht="24.95" hidden="false" customHeight="true" outlineLevel="0" collapsed="false">
      <c r="A11" s="12" t="n">
        <v>7</v>
      </c>
      <c r="B11" s="26" t="s">
        <v>34</v>
      </c>
      <c r="C11" s="14" t="n">
        <v>4</v>
      </c>
      <c r="D11" s="26" t="s">
        <v>35</v>
      </c>
      <c r="E11" s="27" t="s">
        <v>36</v>
      </c>
      <c r="F11" s="28" t="s">
        <v>37</v>
      </c>
      <c r="G11" s="29" t="n">
        <v>85.6</v>
      </c>
      <c r="H11" s="30" t="n">
        <f aca="false">F11*0.6+G11*0.4</f>
        <v>84.838</v>
      </c>
      <c r="I11" s="31" t="s">
        <v>15</v>
      </c>
      <c r="O11" s="24"/>
    </row>
    <row r="12" customFormat="false" ht="24.95" hidden="false" customHeight="true" outlineLevel="0" collapsed="false">
      <c r="A12" s="25" t="n">
        <v>8</v>
      </c>
      <c r="B12" s="26" t="s">
        <v>34</v>
      </c>
      <c r="C12" s="14"/>
      <c r="D12" s="39" t="s">
        <v>38</v>
      </c>
      <c r="E12" s="40" t="s">
        <v>39</v>
      </c>
      <c r="F12" s="28" t="s">
        <v>40</v>
      </c>
      <c r="G12" s="29" t="n">
        <v>85.1</v>
      </c>
      <c r="H12" s="30" t="n">
        <f aca="false">F12*0.6+G12*0.4</f>
        <v>82.454</v>
      </c>
      <c r="I12" s="31" t="s">
        <v>19</v>
      </c>
      <c r="O12" s="24"/>
    </row>
    <row r="13" customFormat="false" ht="24.95" hidden="false" customHeight="true" outlineLevel="0" collapsed="false">
      <c r="A13" s="25" t="n">
        <v>9</v>
      </c>
      <c r="B13" s="26" t="s">
        <v>34</v>
      </c>
      <c r="C13" s="14"/>
      <c r="D13" s="26" t="s">
        <v>41</v>
      </c>
      <c r="E13" s="27" t="s">
        <v>42</v>
      </c>
      <c r="F13" s="28" t="s">
        <v>43</v>
      </c>
      <c r="G13" s="29" t="n">
        <v>87.75</v>
      </c>
      <c r="H13" s="30" t="n">
        <f aca="false">F13*0.6+G13*0.4</f>
        <v>79.158</v>
      </c>
      <c r="I13" s="31" t="s">
        <v>23</v>
      </c>
      <c r="O13" s="24"/>
    </row>
    <row r="14" customFormat="false" ht="24.95" hidden="false" customHeight="true" outlineLevel="0" collapsed="false">
      <c r="A14" s="25" t="n">
        <v>10</v>
      </c>
      <c r="B14" s="26" t="s">
        <v>34</v>
      </c>
      <c r="C14" s="14"/>
      <c r="D14" s="26" t="s">
        <v>44</v>
      </c>
      <c r="E14" s="27" t="s">
        <v>45</v>
      </c>
      <c r="F14" s="28" t="s">
        <v>46</v>
      </c>
      <c r="G14" s="29" t="n">
        <v>80.2</v>
      </c>
      <c r="H14" s="30" t="n">
        <f aca="false">F14*0.6+G14*0.4</f>
        <v>74.896</v>
      </c>
      <c r="I14" s="31" t="s">
        <v>47</v>
      </c>
      <c r="J14" s="20"/>
      <c r="K14" s="21"/>
      <c r="L14" s="22"/>
      <c r="M14" s="23"/>
      <c r="N14" s="22"/>
      <c r="O14" s="24"/>
    </row>
    <row r="15" customFormat="false" ht="24.95" hidden="false" customHeight="true" outlineLevel="0" collapsed="false">
      <c r="A15" s="25" t="n">
        <v>11</v>
      </c>
      <c r="B15" s="26" t="s">
        <v>34</v>
      </c>
      <c r="C15" s="14"/>
      <c r="D15" s="26" t="s">
        <v>48</v>
      </c>
      <c r="E15" s="27" t="s">
        <v>49</v>
      </c>
      <c r="F15" s="28" t="s">
        <v>50</v>
      </c>
      <c r="G15" s="29" t="n">
        <v>81.45</v>
      </c>
      <c r="H15" s="30" t="n">
        <f aca="false">F15*0.6+G15*0.4</f>
        <v>72.996</v>
      </c>
      <c r="I15" s="31" t="s">
        <v>51</v>
      </c>
      <c r="J15" s="20"/>
      <c r="K15" s="21"/>
      <c r="L15" s="22"/>
      <c r="M15" s="23"/>
      <c r="N15" s="22"/>
      <c r="O15" s="24"/>
    </row>
    <row r="16" customFormat="false" ht="24.95" hidden="false" customHeight="true" outlineLevel="0" collapsed="false">
      <c r="A16" s="25" t="n">
        <v>12</v>
      </c>
      <c r="B16" s="26" t="s">
        <v>34</v>
      </c>
      <c r="C16" s="14"/>
      <c r="D16" s="26" t="s">
        <v>52</v>
      </c>
      <c r="E16" s="27" t="s">
        <v>53</v>
      </c>
      <c r="F16" s="28" t="s">
        <v>54</v>
      </c>
      <c r="G16" s="29" t="n">
        <v>80.55</v>
      </c>
      <c r="H16" s="30" t="n">
        <f aca="false">F16*0.6+G16*0.4</f>
        <v>72.87</v>
      </c>
      <c r="I16" s="31" t="s">
        <v>55</v>
      </c>
      <c r="J16" s="20"/>
      <c r="K16" s="21"/>
      <c r="L16" s="22"/>
      <c r="M16" s="23"/>
      <c r="N16" s="22"/>
      <c r="O16" s="24"/>
    </row>
    <row r="17" customFormat="false" ht="24.95" hidden="false" customHeight="true" outlineLevel="0" collapsed="false">
      <c r="A17" s="25" t="n">
        <v>13</v>
      </c>
      <c r="B17" s="26" t="s">
        <v>34</v>
      </c>
      <c r="C17" s="14"/>
      <c r="D17" s="26" t="s">
        <v>56</v>
      </c>
      <c r="E17" s="27" t="s">
        <v>57</v>
      </c>
      <c r="F17" s="28" t="s">
        <v>58</v>
      </c>
      <c r="G17" s="29" t="n">
        <v>73.75</v>
      </c>
      <c r="H17" s="30" t="n">
        <f aca="false">F17*0.6+G17*0.4</f>
        <v>72.334</v>
      </c>
      <c r="I17" s="31" t="s">
        <v>59</v>
      </c>
      <c r="J17" s="20"/>
      <c r="K17" s="21"/>
      <c r="L17" s="22"/>
      <c r="M17" s="23"/>
      <c r="N17" s="22"/>
      <c r="O17" s="24"/>
    </row>
    <row r="18" customFormat="false" ht="24.95" hidden="false" customHeight="true" outlineLevel="0" collapsed="false">
      <c r="A18" s="25" t="n">
        <v>14</v>
      </c>
      <c r="B18" s="26" t="s">
        <v>34</v>
      </c>
      <c r="C18" s="14"/>
      <c r="D18" s="26" t="s">
        <v>60</v>
      </c>
      <c r="E18" s="27" t="s">
        <v>61</v>
      </c>
      <c r="F18" s="28" t="s">
        <v>62</v>
      </c>
      <c r="G18" s="29" t="n">
        <v>76.5</v>
      </c>
      <c r="H18" s="30" t="n">
        <f aca="false">F18*0.6+G18*0.4</f>
        <v>70.884</v>
      </c>
      <c r="I18" s="31" t="s">
        <v>63</v>
      </c>
      <c r="J18" s="20"/>
      <c r="K18" s="21"/>
      <c r="L18" s="22"/>
      <c r="M18" s="23"/>
      <c r="N18" s="22"/>
      <c r="O18" s="24"/>
    </row>
    <row r="19" customFormat="false" ht="24.95" hidden="false" customHeight="true" outlineLevel="0" collapsed="false">
      <c r="A19" s="25" t="n">
        <v>15</v>
      </c>
      <c r="B19" s="26" t="s">
        <v>34</v>
      </c>
      <c r="C19" s="14"/>
      <c r="D19" s="26" t="s">
        <v>64</v>
      </c>
      <c r="E19" s="27" t="s">
        <v>65</v>
      </c>
      <c r="F19" s="28" t="s">
        <v>66</v>
      </c>
      <c r="G19" s="29" t="n">
        <v>78.8</v>
      </c>
      <c r="H19" s="30" t="n">
        <f aca="false">F19*0.6+G19*0.4</f>
        <v>69.518</v>
      </c>
      <c r="I19" s="31" t="s">
        <v>67</v>
      </c>
      <c r="J19" s="20"/>
      <c r="K19" s="21"/>
      <c r="L19" s="22"/>
      <c r="M19" s="23"/>
      <c r="N19" s="22"/>
      <c r="O19" s="24"/>
    </row>
    <row r="20" customFormat="false" ht="24.95" hidden="false" customHeight="true" outlineLevel="0" collapsed="false">
      <c r="A20" s="25" t="n">
        <v>16</v>
      </c>
      <c r="B20" s="26" t="s">
        <v>34</v>
      </c>
      <c r="C20" s="14"/>
      <c r="D20" s="26" t="s">
        <v>68</v>
      </c>
      <c r="E20" s="27" t="s">
        <v>69</v>
      </c>
      <c r="F20" s="28" t="s">
        <v>70</v>
      </c>
      <c r="G20" s="29" t="n">
        <v>73.75</v>
      </c>
      <c r="H20" s="30" t="n">
        <f aca="false">F20*0.6+G20*0.4</f>
        <v>67.732</v>
      </c>
      <c r="I20" s="31" t="s">
        <v>71</v>
      </c>
      <c r="J20" s="20"/>
      <c r="K20" s="21"/>
      <c r="L20" s="22"/>
      <c r="M20" s="23"/>
      <c r="N20" s="22"/>
      <c r="O20" s="24"/>
    </row>
    <row r="21" customFormat="false" ht="24.95" hidden="false" customHeight="true" outlineLevel="0" collapsed="false">
      <c r="A21" s="25" t="n">
        <v>17</v>
      </c>
      <c r="B21" s="13" t="s">
        <v>34</v>
      </c>
      <c r="C21" s="14"/>
      <c r="D21" s="13" t="s">
        <v>72</v>
      </c>
      <c r="E21" s="41" t="s">
        <v>73</v>
      </c>
      <c r="F21" s="16" t="s">
        <v>74</v>
      </c>
      <c r="G21" s="42" t="s">
        <v>75</v>
      </c>
      <c r="H21" s="43"/>
      <c r="I21" s="31"/>
      <c r="J21" s="20"/>
      <c r="K21" s="21"/>
      <c r="L21" s="22"/>
      <c r="M21" s="23"/>
      <c r="N21" s="22"/>
      <c r="O21" s="24"/>
    </row>
    <row r="22" customFormat="false" ht="24.95" hidden="false" customHeight="true" outlineLevel="0" collapsed="false">
      <c r="A22" s="32" t="n">
        <v>18</v>
      </c>
      <c r="B22" s="33" t="s">
        <v>34</v>
      </c>
      <c r="C22" s="14"/>
      <c r="D22" s="33" t="s">
        <v>76</v>
      </c>
      <c r="E22" s="34" t="s">
        <v>77</v>
      </c>
      <c r="F22" s="35" t="s">
        <v>78</v>
      </c>
      <c r="G22" s="44" t="s">
        <v>75</v>
      </c>
      <c r="H22" s="45"/>
      <c r="I22" s="38"/>
      <c r="J22" s="20"/>
      <c r="K22" s="21"/>
      <c r="L22" s="22"/>
      <c r="M22" s="23"/>
      <c r="N22" s="22"/>
      <c r="O22" s="24"/>
    </row>
    <row r="23" customFormat="false" ht="24.95" hidden="false" customHeight="true" outlineLevel="0" collapsed="false">
      <c r="A23" s="12" t="n">
        <v>19</v>
      </c>
      <c r="B23" s="13" t="s">
        <v>79</v>
      </c>
      <c r="C23" s="14" t="n">
        <v>4</v>
      </c>
      <c r="D23" s="13" t="s">
        <v>80</v>
      </c>
      <c r="E23" s="15" t="s">
        <v>81</v>
      </c>
      <c r="F23" s="16" t="s">
        <v>82</v>
      </c>
      <c r="G23" s="17" t="n">
        <v>83.05</v>
      </c>
      <c r="H23" s="18" t="n">
        <f aca="false">F23*0.6+G23*0.4</f>
        <v>82.444</v>
      </c>
      <c r="I23" s="19" t="s">
        <v>15</v>
      </c>
      <c r="J23" s="20"/>
      <c r="K23" s="21"/>
      <c r="L23" s="22"/>
      <c r="M23" s="23"/>
      <c r="N23" s="22"/>
      <c r="O23" s="24"/>
    </row>
    <row r="24" customFormat="false" ht="24.95" hidden="false" customHeight="true" outlineLevel="0" collapsed="false">
      <c r="A24" s="25" t="n">
        <v>20</v>
      </c>
      <c r="B24" s="26" t="s">
        <v>79</v>
      </c>
      <c r="C24" s="14"/>
      <c r="D24" s="26" t="s">
        <v>83</v>
      </c>
      <c r="E24" s="27" t="s">
        <v>84</v>
      </c>
      <c r="F24" s="28" t="s">
        <v>85</v>
      </c>
      <c r="G24" s="29" t="n">
        <v>85.15</v>
      </c>
      <c r="H24" s="30" t="n">
        <f aca="false">F24*0.6+G24*0.4</f>
        <v>81.478</v>
      </c>
      <c r="I24" s="31" t="s">
        <v>19</v>
      </c>
      <c r="J24" s="20"/>
      <c r="K24" s="21"/>
      <c r="L24" s="22"/>
      <c r="M24" s="23"/>
      <c r="N24" s="22"/>
      <c r="O24" s="24"/>
    </row>
    <row r="25" customFormat="false" ht="24.95" hidden="false" customHeight="true" outlineLevel="0" collapsed="false">
      <c r="A25" s="25" t="n">
        <v>21</v>
      </c>
      <c r="B25" s="26" t="s">
        <v>79</v>
      </c>
      <c r="C25" s="14"/>
      <c r="D25" s="26" t="s">
        <v>86</v>
      </c>
      <c r="E25" s="40" t="s">
        <v>87</v>
      </c>
      <c r="F25" s="28" t="s">
        <v>88</v>
      </c>
      <c r="G25" s="29" t="n">
        <v>81.65</v>
      </c>
      <c r="H25" s="30" t="n">
        <f aca="false">F25*0.6+G25*0.4</f>
        <v>81.038</v>
      </c>
      <c r="I25" s="19" t="s">
        <v>23</v>
      </c>
      <c r="J25" s="20"/>
      <c r="K25" s="21"/>
      <c r="L25" s="22"/>
      <c r="M25" s="23"/>
      <c r="N25" s="22"/>
      <c r="O25" s="24"/>
    </row>
    <row r="26" customFormat="false" ht="24.95" hidden="false" customHeight="true" outlineLevel="0" collapsed="false">
      <c r="A26" s="25" t="n">
        <v>22</v>
      </c>
      <c r="B26" s="46" t="s">
        <v>79</v>
      </c>
      <c r="C26" s="14"/>
      <c r="D26" s="46" t="s">
        <v>89</v>
      </c>
      <c r="E26" s="47" t="s">
        <v>90</v>
      </c>
      <c r="F26" s="28" t="n">
        <v>76.92</v>
      </c>
      <c r="G26" s="48" t="n">
        <v>85.25</v>
      </c>
      <c r="H26" s="30" t="n">
        <f aca="false">F26*0.6+G26*0.4</f>
        <v>80.252</v>
      </c>
      <c r="I26" s="31" t="s">
        <v>47</v>
      </c>
      <c r="J26" s="20"/>
      <c r="K26" s="21"/>
      <c r="L26" s="22"/>
      <c r="M26" s="23"/>
      <c r="N26" s="22"/>
      <c r="O26" s="24"/>
    </row>
    <row r="27" customFormat="false" ht="24.95" hidden="false" customHeight="true" outlineLevel="0" collapsed="false">
      <c r="A27" s="25" t="n">
        <v>23</v>
      </c>
      <c r="B27" s="26" t="s">
        <v>79</v>
      </c>
      <c r="C27" s="14"/>
      <c r="D27" s="26" t="s">
        <v>91</v>
      </c>
      <c r="E27" s="27" t="s">
        <v>92</v>
      </c>
      <c r="F27" s="28" t="s">
        <v>93</v>
      </c>
      <c r="G27" s="29" t="n">
        <v>84.65</v>
      </c>
      <c r="H27" s="30" t="n">
        <f aca="false">F27*0.6+G27*0.4</f>
        <v>77.768</v>
      </c>
      <c r="I27" s="19" t="s">
        <v>51</v>
      </c>
      <c r="J27" s="20"/>
      <c r="K27" s="21"/>
      <c r="L27" s="22"/>
      <c r="M27" s="23"/>
      <c r="N27" s="22"/>
      <c r="O27" s="24"/>
    </row>
    <row r="28" customFormat="false" ht="24.95" hidden="false" customHeight="true" outlineLevel="0" collapsed="false">
      <c r="A28" s="25" t="n">
        <v>24</v>
      </c>
      <c r="B28" s="26" t="s">
        <v>79</v>
      </c>
      <c r="C28" s="14"/>
      <c r="D28" s="26" t="s">
        <v>94</v>
      </c>
      <c r="E28" s="27" t="s">
        <v>95</v>
      </c>
      <c r="F28" s="28" t="s">
        <v>93</v>
      </c>
      <c r="G28" s="29" t="n">
        <v>79.55</v>
      </c>
      <c r="H28" s="30" t="n">
        <f aca="false">F28*0.6+G28*0.4</f>
        <v>75.728</v>
      </c>
      <c r="I28" s="31" t="s">
        <v>55</v>
      </c>
      <c r="J28" s="20"/>
      <c r="K28" s="21"/>
      <c r="L28" s="22"/>
      <c r="M28" s="23"/>
      <c r="N28" s="22"/>
      <c r="O28" s="24"/>
    </row>
    <row r="29" customFormat="false" ht="24.95" hidden="false" customHeight="true" outlineLevel="0" collapsed="false">
      <c r="A29" s="25" t="n">
        <v>25</v>
      </c>
      <c r="B29" s="26" t="s">
        <v>79</v>
      </c>
      <c r="C29" s="14"/>
      <c r="D29" s="26" t="s">
        <v>96</v>
      </c>
      <c r="E29" s="27" t="s">
        <v>97</v>
      </c>
      <c r="F29" s="28" t="s">
        <v>46</v>
      </c>
      <c r="G29" s="29" t="n">
        <v>79.45</v>
      </c>
      <c r="H29" s="30" t="n">
        <f aca="false">F29*0.6+G29*0.4</f>
        <v>74.596</v>
      </c>
      <c r="I29" s="19" t="s">
        <v>59</v>
      </c>
      <c r="J29" s="20"/>
      <c r="K29" s="21"/>
      <c r="L29" s="22"/>
      <c r="M29" s="23"/>
      <c r="N29" s="22"/>
      <c r="O29" s="24"/>
    </row>
    <row r="30" customFormat="false" ht="24.95" hidden="false" customHeight="true" outlineLevel="0" collapsed="false">
      <c r="A30" s="25" t="n">
        <v>26</v>
      </c>
      <c r="B30" s="26" t="s">
        <v>79</v>
      </c>
      <c r="C30" s="14"/>
      <c r="D30" s="26" t="s">
        <v>98</v>
      </c>
      <c r="E30" s="27" t="s">
        <v>99</v>
      </c>
      <c r="F30" s="28" t="s">
        <v>100</v>
      </c>
      <c r="G30" s="29" t="n">
        <v>78.65</v>
      </c>
      <c r="H30" s="30" t="n">
        <f aca="false">F30*0.6+G30*0.4</f>
        <v>74.594</v>
      </c>
      <c r="I30" s="31" t="s">
        <v>63</v>
      </c>
      <c r="J30" s="20"/>
      <c r="K30" s="21"/>
      <c r="L30" s="22"/>
      <c r="M30" s="23"/>
      <c r="N30" s="22"/>
      <c r="O30" s="24"/>
    </row>
    <row r="31" customFormat="false" ht="24.95" hidden="false" customHeight="true" outlineLevel="0" collapsed="false">
      <c r="A31" s="25" t="n">
        <v>27</v>
      </c>
      <c r="B31" s="26" t="s">
        <v>79</v>
      </c>
      <c r="C31" s="14"/>
      <c r="D31" s="26" t="s">
        <v>101</v>
      </c>
      <c r="E31" s="27" t="s">
        <v>102</v>
      </c>
      <c r="F31" s="28" t="s">
        <v>103</v>
      </c>
      <c r="G31" s="29" t="n">
        <v>78.1</v>
      </c>
      <c r="H31" s="30" t="n">
        <f aca="false">F31*0.6+G31*0.4</f>
        <v>74.206</v>
      </c>
      <c r="I31" s="19" t="s">
        <v>67</v>
      </c>
      <c r="J31" s="20"/>
      <c r="K31" s="21"/>
      <c r="L31" s="22"/>
      <c r="M31" s="23"/>
      <c r="N31" s="22"/>
      <c r="O31" s="24"/>
    </row>
    <row r="32" customFormat="false" ht="24.95" hidden="false" customHeight="true" outlineLevel="0" collapsed="false">
      <c r="A32" s="25" t="n">
        <v>28</v>
      </c>
      <c r="B32" s="26" t="s">
        <v>79</v>
      </c>
      <c r="C32" s="14"/>
      <c r="D32" s="26" t="s">
        <v>104</v>
      </c>
      <c r="E32" s="27" t="s">
        <v>105</v>
      </c>
      <c r="F32" s="28" t="s">
        <v>106</v>
      </c>
      <c r="G32" s="29" t="n">
        <v>77.3</v>
      </c>
      <c r="H32" s="30" t="n">
        <f aca="false">F32*0.6+G32*0.4</f>
        <v>73.538</v>
      </c>
      <c r="I32" s="31" t="s">
        <v>71</v>
      </c>
      <c r="J32" s="20"/>
      <c r="K32" s="21"/>
      <c r="L32" s="22"/>
      <c r="M32" s="23"/>
      <c r="N32" s="22"/>
      <c r="O32" s="24"/>
    </row>
    <row r="33" customFormat="false" ht="24.95" hidden="false" customHeight="true" outlineLevel="0" collapsed="false">
      <c r="A33" s="25" t="n">
        <v>29</v>
      </c>
      <c r="B33" s="26" t="s">
        <v>79</v>
      </c>
      <c r="C33" s="14"/>
      <c r="D33" s="26" t="s">
        <v>107</v>
      </c>
      <c r="E33" s="27" t="s">
        <v>108</v>
      </c>
      <c r="F33" s="28" t="s">
        <v>109</v>
      </c>
      <c r="G33" s="29" t="n">
        <v>76.25</v>
      </c>
      <c r="H33" s="30" t="n">
        <f aca="false">F33*0.6+G33*0.4</f>
        <v>73.418</v>
      </c>
      <c r="I33" s="19" t="s">
        <v>110</v>
      </c>
      <c r="J33" s="20"/>
      <c r="K33" s="21"/>
      <c r="L33" s="22"/>
      <c r="M33" s="23"/>
      <c r="N33" s="22"/>
      <c r="O33" s="24"/>
    </row>
    <row r="34" customFormat="false" ht="24.95" hidden="false" customHeight="true" outlineLevel="0" collapsed="false">
      <c r="A34" s="32" t="n">
        <v>30</v>
      </c>
      <c r="B34" s="33" t="s">
        <v>79</v>
      </c>
      <c r="C34" s="14"/>
      <c r="D34" s="33" t="s">
        <v>111</v>
      </c>
      <c r="E34" s="34" t="s">
        <v>112</v>
      </c>
      <c r="F34" s="35" t="s">
        <v>113</v>
      </c>
      <c r="G34" s="36" t="n">
        <v>70</v>
      </c>
      <c r="H34" s="37" t="n">
        <f aca="false">F34*0.6+G34*0.4</f>
        <v>71.164</v>
      </c>
      <c r="I34" s="38" t="s">
        <v>114</v>
      </c>
      <c r="J34" s="20"/>
      <c r="K34" s="21"/>
      <c r="L34" s="22"/>
      <c r="M34" s="23"/>
      <c r="N34" s="22"/>
      <c r="O34" s="24"/>
    </row>
    <row r="35" customFormat="false" ht="24.95" hidden="false" customHeight="true" outlineLevel="0" collapsed="false">
      <c r="A35" s="12" t="n">
        <v>31</v>
      </c>
      <c r="B35" s="13" t="s">
        <v>115</v>
      </c>
      <c r="C35" s="14" t="n">
        <v>2</v>
      </c>
      <c r="D35" s="13" t="s">
        <v>116</v>
      </c>
      <c r="E35" s="15" t="s">
        <v>117</v>
      </c>
      <c r="F35" s="16" t="s">
        <v>118</v>
      </c>
      <c r="G35" s="17" t="n">
        <v>81.5</v>
      </c>
      <c r="H35" s="18" t="n">
        <f aca="false">F35*0.6+G35*0.4</f>
        <v>78.728</v>
      </c>
      <c r="I35" s="19" t="s">
        <v>15</v>
      </c>
      <c r="J35" s="20"/>
      <c r="K35" s="21"/>
      <c r="L35" s="22"/>
      <c r="M35" s="23"/>
      <c r="N35" s="22"/>
      <c r="O35" s="24"/>
    </row>
    <row r="36" customFormat="false" ht="24.95" hidden="false" customHeight="true" outlineLevel="0" collapsed="false">
      <c r="A36" s="25" t="n">
        <v>32</v>
      </c>
      <c r="B36" s="26" t="s">
        <v>115</v>
      </c>
      <c r="C36" s="14"/>
      <c r="D36" s="26" t="s">
        <v>119</v>
      </c>
      <c r="E36" s="27" t="s">
        <v>120</v>
      </c>
      <c r="F36" s="28" t="s">
        <v>121</v>
      </c>
      <c r="G36" s="29" t="n">
        <v>81.5</v>
      </c>
      <c r="H36" s="30" t="n">
        <f aca="false">F36*0.6+G36*0.4</f>
        <v>76.856</v>
      </c>
      <c r="I36" s="31" t="s">
        <v>19</v>
      </c>
      <c r="J36" s="20"/>
      <c r="K36" s="21"/>
      <c r="L36" s="22"/>
      <c r="M36" s="23"/>
      <c r="N36" s="22"/>
      <c r="O36" s="24"/>
    </row>
    <row r="37" customFormat="false" ht="24.95" hidden="false" customHeight="true" outlineLevel="0" collapsed="false">
      <c r="A37" s="25" t="n">
        <v>33</v>
      </c>
      <c r="B37" s="26" t="s">
        <v>115</v>
      </c>
      <c r="C37" s="14"/>
      <c r="D37" s="26" t="s">
        <v>122</v>
      </c>
      <c r="E37" s="27" t="s">
        <v>123</v>
      </c>
      <c r="F37" s="28" t="s">
        <v>124</v>
      </c>
      <c r="G37" s="29" t="n">
        <v>83.35</v>
      </c>
      <c r="H37" s="30" t="n">
        <f aca="false">F37*0.6+G37*0.4</f>
        <v>73.258</v>
      </c>
      <c r="I37" s="19" t="s">
        <v>23</v>
      </c>
      <c r="J37" s="20"/>
      <c r="K37" s="21"/>
      <c r="L37" s="24"/>
      <c r="M37" s="23"/>
      <c r="N37" s="24"/>
      <c r="O37" s="24"/>
    </row>
    <row r="38" customFormat="false" ht="24.95" hidden="false" customHeight="true" outlineLevel="0" collapsed="false">
      <c r="A38" s="25" t="n">
        <v>34</v>
      </c>
      <c r="B38" s="26" t="s">
        <v>115</v>
      </c>
      <c r="C38" s="14"/>
      <c r="D38" s="26" t="s">
        <v>125</v>
      </c>
      <c r="E38" s="27" t="s">
        <v>126</v>
      </c>
      <c r="F38" s="28" t="s">
        <v>127</v>
      </c>
      <c r="G38" s="29" t="n">
        <v>84.1</v>
      </c>
      <c r="H38" s="30" t="n">
        <f aca="false">F38*0.6+G38*0.4</f>
        <v>73.228</v>
      </c>
      <c r="I38" s="31" t="s">
        <v>47</v>
      </c>
      <c r="J38" s="20"/>
      <c r="K38" s="21"/>
      <c r="L38" s="24"/>
      <c r="M38" s="23"/>
      <c r="N38" s="24"/>
      <c r="O38" s="24"/>
    </row>
    <row r="39" customFormat="false" ht="24.95" hidden="false" customHeight="true" outlineLevel="0" collapsed="false">
      <c r="A39" s="25" t="n">
        <v>35</v>
      </c>
      <c r="B39" s="26" t="s">
        <v>115</v>
      </c>
      <c r="C39" s="14"/>
      <c r="D39" s="26" t="s">
        <v>128</v>
      </c>
      <c r="E39" s="27" t="s">
        <v>129</v>
      </c>
      <c r="F39" s="28" t="s">
        <v>130</v>
      </c>
      <c r="G39" s="29" t="n">
        <v>75.85</v>
      </c>
      <c r="H39" s="30" t="n">
        <f aca="false">F39*0.6+G39*0.4</f>
        <v>69.844</v>
      </c>
      <c r="I39" s="19" t="s">
        <v>51</v>
      </c>
      <c r="J39" s="20"/>
      <c r="K39" s="21"/>
      <c r="L39" s="24"/>
      <c r="M39" s="23"/>
      <c r="N39" s="24"/>
      <c r="O39" s="24"/>
    </row>
    <row r="40" customFormat="false" ht="24.95" hidden="false" customHeight="true" outlineLevel="0" collapsed="false">
      <c r="A40" s="32" t="n">
        <v>36</v>
      </c>
      <c r="B40" s="33" t="s">
        <v>115</v>
      </c>
      <c r="C40" s="14"/>
      <c r="D40" s="33" t="s">
        <v>131</v>
      </c>
      <c r="E40" s="34" t="s">
        <v>132</v>
      </c>
      <c r="F40" s="35" t="s">
        <v>133</v>
      </c>
      <c r="G40" s="36" t="n">
        <v>70.85</v>
      </c>
      <c r="H40" s="37" t="n">
        <f aca="false">F40*0.6+G40*0.4</f>
        <v>67.664</v>
      </c>
      <c r="I40" s="31" t="s">
        <v>55</v>
      </c>
      <c r="J40" s="20"/>
      <c r="K40" s="21"/>
      <c r="L40" s="24"/>
      <c r="M40" s="23"/>
      <c r="N40" s="24"/>
      <c r="O40" s="24"/>
    </row>
    <row r="41" customFormat="false" ht="24.95" hidden="false" customHeight="true" outlineLevel="0" collapsed="false">
      <c r="A41" s="49" t="n">
        <v>37</v>
      </c>
      <c r="B41" s="50" t="s">
        <v>134</v>
      </c>
      <c r="C41" s="50" t="n">
        <v>4</v>
      </c>
      <c r="D41" s="50" t="s">
        <v>135</v>
      </c>
      <c r="E41" s="51" t="s">
        <v>136</v>
      </c>
      <c r="F41" s="52" t="s">
        <v>137</v>
      </c>
      <c r="G41" s="53" t="n">
        <v>80.95</v>
      </c>
      <c r="H41" s="54" t="n">
        <f aca="false">F41*0.6+G41*0.4</f>
        <v>76.984</v>
      </c>
      <c r="I41" s="55" t="s">
        <v>15</v>
      </c>
      <c r="J41" s="20"/>
      <c r="K41" s="21"/>
      <c r="L41" s="24"/>
      <c r="M41" s="23"/>
      <c r="N41" s="24"/>
      <c r="O41" s="24"/>
    </row>
    <row r="42" customFormat="false" ht="24.95" hidden="false" customHeight="true" outlineLevel="0" collapsed="false">
      <c r="A42" s="12" t="n">
        <v>38</v>
      </c>
      <c r="B42" s="26" t="s">
        <v>138</v>
      </c>
      <c r="C42" s="14" t="n">
        <v>4</v>
      </c>
      <c r="D42" s="26" t="s">
        <v>139</v>
      </c>
      <c r="E42" s="27" t="s">
        <v>140</v>
      </c>
      <c r="F42" s="28" t="s">
        <v>141</v>
      </c>
      <c r="G42" s="29" t="n">
        <v>87.7</v>
      </c>
      <c r="H42" s="30" t="n">
        <f aca="false">F42*0.6+G42*0.4</f>
        <v>80.146</v>
      </c>
      <c r="I42" s="31" t="s">
        <v>15</v>
      </c>
      <c r="J42" s="20"/>
      <c r="K42" s="21"/>
      <c r="L42" s="24"/>
      <c r="M42" s="23"/>
      <c r="N42" s="24"/>
      <c r="O42" s="24"/>
    </row>
    <row r="43" customFormat="false" ht="24.95" hidden="false" customHeight="true" outlineLevel="0" collapsed="false">
      <c r="A43" s="25" t="n">
        <v>39</v>
      </c>
      <c r="B43" s="26" t="s">
        <v>138</v>
      </c>
      <c r="C43" s="14"/>
      <c r="D43" s="26" t="s">
        <v>142</v>
      </c>
      <c r="E43" s="40" t="s">
        <v>143</v>
      </c>
      <c r="F43" s="28" t="s">
        <v>144</v>
      </c>
      <c r="G43" s="29" t="n">
        <v>86.9</v>
      </c>
      <c r="H43" s="30" t="n">
        <f aca="false">F43*0.6+G43*0.4</f>
        <v>79.088</v>
      </c>
      <c r="I43" s="31" t="s">
        <v>19</v>
      </c>
      <c r="J43" s="20"/>
      <c r="K43" s="21"/>
      <c r="L43" s="24"/>
      <c r="M43" s="23"/>
      <c r="N43" s="24"/>
      <c r="O43" s="24"/>
    </row>
    <row r="44" customFormat="false" ht="24.95" hidden="false" customHeight="true" outlineLevel="0" collapsed="false">
      <c r="A44" s="25" t="n">
        <v>40</v>
      </c>
      <c r="B44" s="26" t="s">
        <v>138</v>
      </c>
      <c r="C44" s="14"/>
      <c r="D44" s="26" t="s">
        <v>145</v>
      </c>
      <c r="E44" s="27" t="s">
        <v>146</v>
      </c>
      <c r="F44" s="28" t="s">
        <v>147</v>
      </c>
      <c r="G44" s="29" t="n">
        <v>85</v>
      </c>
      <c r="H44" s="30" t="n">
        <f aca="false">F44*0.6+G44*0.4</f>
        <v>78.622</v>
      </c>
      <c r="I44" s="31" t="s">
        <v>23</v>
      </c>
      <c r="J44" s="20"/>
      <c r="K44" s="21"/>
      <c r="L44" s="24"/>
      <c r="M44" s="23"/>
      <c r="N44" s="24"/>
      <c r="O44" s="24"/>
    </row>
    <row r="45" customFormat="false" ht="24.95" hidden="false" customHeight="true" outlineLevel="0" collapsed="false">
      <c r="A45" s="25" t="n">
        <v>41</v>
      </c>
      <c r="B45" s="26" t="s">
        <v>138</v>
      </c>
      <c r="C45" s="14"/>
      <c r="D45" s="26" t="s">
        <v>148</v>
      </c>
      <c r="E45" s="27" t="s">
        <v>149</v>
      </c>
      <c r="F45" s="28" t="s">
        <v>150</v>
      </c>
      <c r="G45" s="29" t="n">
        <v>80.4</v>
      </c>
      <c r="H45" s="30" t="n">
        <f aca="false">F45*0.6+G45*0.4</f>
        <v>76.632</v>
      </c>
      <c r="I45" s="31" t="s">
        <v>47</v>
      </c>
      <c r="J45" s="20"/>
      <c r="K45" s="21"/>
      <c r="L45" s="24"/>
      <c r="M45" s="23"/>
      <c r="N45" s="24"/>
      <c r="O45" s="24"/>
    </row>
    <row r="46" customFormat="false" ht="24.95" hidden="false" customHeight="true" outlineLevel="0" collapsed="false">
      <c r="A46" s="25" t="n">
        <v>42</v>
      </c>
      <c r="B46" s="26" t="s">
        <v>138</v>
      </c>
      <c r="C46" s="14"/>
      <c r="D46" s="26" t="s">
        <v>151</v>
      </c>
      <c r="E46" s="27" t="s">
        <v>152</v>
      </c>
      <c r="F46" s="28" t="s">
        <v>153</v>
      </c>
      <c r="G46" s="29" t="n">
        <v>83.7</v>
      </c>
      <c r="H46" s="30" t="n">
        <f aca="false">F46*0.6+G46*0.4</f>
        <v>75.702</v>
      </c>
      <c r="I46" s="31" t="s">
        <v>51</v>
      </c>
      <c r="J46" s="20"/>
      <c r="K46" s="21"/>
      <c r="L46" s="24"/>
      <c r="M46" s="23"/>
      <c r="N46" s="24"/>
      <c r="O46" s="24"/>
    </row>
    <row r="47" customFormat="false" ht="24.95" hidden="false" customHeight="true" outlineLevel="0" collapsed="false">
      <c r="A47" s="25" t="n">
        <v>43</v>
      </c>
      <c r="B47" s="26" t="s">
        <v>138</v>
      </c>
      <c r="C47" s="14"/>
      <c r="D47" s="26" t="s">
        <v>154</v>
      </c>
      <c r="E47" s="27" t="s">
        <v>155</v>
      </c>
      <c r="F47" s="28" t="s">
        <v>156</v>
      </c>
      <c r="G47" s="29" t="n">
        <v>84</v>
      </c>
      <c r="H47" s="30" t="n">
        <f aca="false">F47*0.6+G47*0.4</f>
        <v>72.312</v>
      </c>
      <c r="I47" s="31" t="s">
        <v>55</v>
      </c>
      <c r="J47" s="20"/>
      <c r="K47" s="21"/>
      <c r="L47" s="24"/>
      <c r="M47" s="23"/>
      <c r="N47" s="24"/>
      <c r="O47" s="24"/>
    </row>
    <row r="48" customFormat="false" ht="24.95" hidden="false" customHeight="true" outlineLevel="0" collapsed="false">
      <c r="A48" s="25" t="n">
        <v>44</v>
      </c>
      <c r="B48" s="26" t="s">
        <v>138</v>
      </c>
      <c r="C48" s="14"/>
      <c r="D48" s="26" t="s">
        <v>157</v>
      </c>
      <c r="E48" s="27" t="s">
        <v>158</v>
      </c>
      <c r="F48" s="28" t="s">
        <v>159</v>
      </c>
      <c r="G48" s="29" t="n">
        <v>72.7</v>
      </c>
      <c r="H48" s="30" t="n">
        <f aca="false">F48*0.6+G48*0.4</f>
        <v>71.932</v>
      </c>
      <c r="I48" s="31" t="s">
        <v>59</v>
      </c>
      <c r="J48" s="20"/>
      <c r="K48" s="21"/>
      <c r="L48" s="24"/>
      <c r="M48" s="23"/>
      <c r="N48" s="24"/>
      <c r="O48" s="24"/>
    </row>
    <row r="49" customFormat="false" ht="24.95" hidden="false" customHeight="true" outlineLevel="0" collapsed="false">
      <c r="A49" s="32" t="n">
        <v>45</v>
      </c>
      <c r="B49" s="33" t="s">
        <v>138</v>
      </c>
      <c r="C49" s="14"/>
      <c r="D49" s="33" t="s">
        <v>160</v>
      </c>
      <c r="E49" s="34" t="s">
        <v>161</v>
      </c>
      <c r="F49" s="35" t="s">
        <v>162</v>
      </c>
      <c r="G49" s="44" t="s">
        <v>75</v>
      </c>
      <c r="H49" s="37"/>
      <c r="I49" s="38"/>
      <c r="J49" s="20"/>
      <c r="K49" s="21"/>
      <c r="L49" s="24"/>
      <c r="M49" s="23"/>
      <c r="N49" s="24"/>
      <c r="O49" s="24"/>
    </row>
    <row r="50" customFormat="false" ht="24.95" hidden="false" customHeight="true" outlineLevel="0" collapsed="false">
      <c r="A50" s="12" t="n">
        <v>46</v>
      </c>
      <c r="B50" s="26" t="s">
        <v>163</v>
      </c>
      <c r="C50" s="14" t="n">
        <v>4</v>
      </c>
      <c r="D50" s="26" t="s">
        <v>164</v>
      </c>
      <c r="E50" s="27" t="s">
        <v>165</v>
      </c>
      <c r="F50" s="28" t="s">
        <v>166</v>
      </c>
      <c r="G50" s="29" t="n">
        <v>85.4</v>
      </c>
      <c r="H50" s="30" t="n">
        <f aca="false">F50*0.6+G50*0.4</f>
        <v>82.472</v>
      </c>
      <c r="I50" s="31" t="s">
        <v>15</v>
      </c>
      <c r="J50" s="20"/>
      <c r="K50" s="21"/>
      <c r="L50" s="24"/>
      <c r="M50" s="23"/>
      <c r="N50" s="24"/>
      <c r="O50" s="24"/>
    </row>
    <row r="51" customFormat="false" ht="24.95" hidden="false" customHeight="true" outlineLevel="0" collapsed="false">
      <c r="A51" s="25" t="n">
        <v>47</v>
      </c>
      <c r="B51" s="26" t="s">
        <v>163</v>
      </c>
      <c r="C51" s="14"/>
      <c r="D51" s="26" t="s">
        <v>167</v>
      </c>
      <c r="E51" s="27" t="s">
        <v>168</v>
      </c>
      <c r="F51" s="28" t="s">
        <v>82</v>
      </c>
      <c r="G51" s="29" t="n">
        <v>81.2</v>
      </c>
      <c r="H51" s="30" t="n">
        <f aca="false">F51*0.6+G51*0.4</f>
        <v>81.704</v>
      </c>
      <c r="I51" s="31" t="s">
        <v>19</v>
      </c>
      <c r="J51" s="20"/>
      <c r="K51" s="21"/>
      <c r="L51" s="24"/>
      <c r="M51" s="23"/>
      <c r="N51" s="24"/>
      <c r="O51" s="24"/>
    </row>
    <row r="52" customFormat="false" ht="24.95" hidden="false" customHeight="true" outlineLevel="0" collapsed="false">
      <c r="A52" s="25" t="n">
        <v>48</v>
      </c>
      <c r="B52" s="26" t="s">
        <v>163</v>
      </c>
      <c r="C52" s="14"/>
      <c r="D52" s="26" t="s">
        <v>169</v>
      </c>
      <c r="E52" s="27" t="s">
        <v>170</v>
      </c>
      <c r="F52" s="28" t="s">
        <v>171</v>
      </c>
      <c r="G52" s="29" t="n">
        <v>77.15</v>
      </c>
      <c r="H52" s="30" t="n">
        <f aca="false">F52*0.6+G52*0.4</f>
        <v>76.376</v>
      </c>
      <c r="I52" s="31" t="s">
        <v>23</v>
      </c>
      <c r="J52" s="20"/>
      <c r="K52" s="21"/>
      <c r="L52" s="24"/>
      <c r="M52" s="23"/>
      <c r="N52" s="24"/>
      <c r="O52" s="24"/>
    </row>
    <row r="53" customFormat="false" ht="24.95" hidden="false" customHeight="true" outlineLevel="0" collapsed="false">
      <c r="A53" s="25" t="n">
        <v>49</v>
      </c>
      <c r="B53" s="26" t="s">
        <v>163</v>
      </c>
      <c r="C53" s="14"/>
      <c r="D53" s="26" t="s">
        <v>172</v>
      </c>
      <c r="E53" s="27" t="s">
        <v>173</v>
      </c>
      <c r="F53" s="28" t="s">
        <v>174</v>
      </c>
      <c r="G53" s="29" t="n">
        <v>84</v>
      </c>
      <c r="H53" s="30" t="n">
        <f aca="false">F53*0.6+G53*0.4</f>
        <v>73.638</v>
      </c>
      <c r="I53" s="31" t="s">
        <v>47</v>
      </c>
      <c r="J53" s="20"/>
      <c r="K53" s="21"/>
      <c r="L53" s="24"/>
      <c r="M53" s="23"/>
      <c r="N53" s="24"/>
      <c r="O53" s="24"/>
    </row>
    <row r="54" customFormat="false" ht="24.95" hidden="false" customHeight="true" outlineLevel="0" collapsed="false">
      <c r="A54" s="25" t="n">
        <v>50</v>
      </c>
      <c r="B54" s="26" t="s">
        <v>163</v>
      </c>
      <c r="C54" s="14"/>
      <c r="D54" s="26" t="s">
        <v>175</v>
      </c>
      <c r="E54" s="27" t="s">
        <v>176</v>
      </c>
      <c r="F54" s="28" t="s">
        <v>130</v>
      </c>
      <c r="G54" s="29" t="n">
        <v>81.2</v>
      </c>
      <c r="H54" s="30" t="n">
        <f aca="false">F54*0.6+G54*0.4</f>
        <v>71.984</v>
      </c>
      <c r="I54" s="31" t="s">
        <v>51</v>
      </c>
      <c r="J54" s="20"/>
      <c r="K54" s="21"/>
      <c r="L54" s="24"/>
      <c r="M54" s="23"/>
      <c r="N54" s="24"/>
      <c r="O54" s="24"/>
    </row>
    <row r="55" customFormat="false" ht="24.95" hidden="false" customHeight="true" outlineLevel="0" collapsed="false">
      <c r="A55" s="25" t="n">
        <v>51</v>
      </c>
      <c r="B55" s="26" t="s">
        <v>163</v>
      </c>
      <c r="C55" s="14"/>
      <c r="D55" s="26" t="s">
        <v>177</v>
      </c>
      <c r="E55" s="27" t="s">
        <v>178</v>
      </c>
      <c r="F55" s="28" t="s">
        <v>179</v>
      </c>
      <c r="G55" s="29" t="n">
        <v>78.55</v>
      </c>
      <c r="H55" s="30" t="n">
        <f aca="false">F55*0.6+G55*0.4</f>
        <v>70.366</v>
      </c>
      <c r="I55" s="31" t="s">
        <v>55</v>
      </c>
      <c r="J55" s="20"/>
      <c r="K55" s="21"/>
      <c r="L55" s="24"/>
      <c r="M55" s="23"/>
      <c r="N55" s="24"/>
      <c r="O55" s="24"/>
    </row>
    <row r="56" customFormat="false" ht="24.95" hidden="false" customHeight="true" outlineLevel="0" collapsed="false">
      <c r="A56" s="25" t="n">
        <v>52</v>
      </c>
      <c r="B56" s="26" t="s">
        <v>163</v>
      </c>
      <c r="C56" s="14"/>
      <c r="D56" s="26" t="s">
        <v>180</v>
      </c>
      <c r="E56" s="27" t="s">
        <v>181</v>
      </c>
      <c r="F56" s="28" t="s">
        <v>182</v>
      </c>
      <c r="G56" s="29" t="n">
        <v>78.3</v>
      </c>
      <c r="H56" s="30" t="n">
        <f aca="false">F56*0.6+G56*0.4</f>
        <v>69.054</v>
      </c>
      <c r="I56" s="31" t="s">
        <v>59</v>
      </c>
      <c r="J56" s="20"/>
      <c r="K56" s="21"/>
      <c r="L56" s="24"/>
      <c r="M56" s="23"/>
      <c r="N56" s="24"/>
      <c r="O56" s="24"/>
    </row>
    <row r="57" customFormat="false" ht="24.95" hidden="false" customHeight="true" outlineLevel="0" collapsed="false">
      <c r="A57" s="25" t="n">
        <v>53</v>
      </c>
      <c r="B57" s="26" t="s">
        <v>163</v>
      </c>
      <c r="C57" s="14"/>
      <c r="D57" s="26" t="s">
        <v>183</v>
      </c>
      <c r="E57" s="27" t="s">
        <v>184</v>
      </c>
      <c r="F57" s="28" t="s">
        <v>185</v>
      </c>
      <c r="G57" s="29" t="n">
        <v>74.55</v>
      </c>
      <c r="H57" s="30" t="n">
        <f aca="false">F57*0.6+G57*0.4</f>
        <v>67.194</v>
      </c>
      <c r="I57" s="31" t="s">
        <v>63</v>
      </c>
      <c r="J57" s="20"/>
      <c r="K57" s="21"/>
      <c r="L57" s="24"/>
      <c r="M57" s="23"/>
      <c r="N57" s="24"/>
      <c r="O57" s="24"/>
    </row>
    <row r="58" customFormat="false" ht="24.95" hidden="false" customHeight="true" outlineLevel="0" collapsed="false">
      <c r="A58" s="32" t="n">
        <v>54</v>
      </c>
      <c r="B58" s="33" t="s">
        <v>163</v>
      </c>
      <c r="C58" s="14"/>
      <c r="D58" s="33" t="s">
        <v>186</v>
      </c>
      <c r="E58" s="34" t="s">
        <v>187</v>
      </c>
      <c r="F58" s="35" t="s">
        <v>188</v>
      </c>
      <c r="G58" s="44" t="s">
        <v>75</v>
      </c>
      <c r="H58" s="37"/>
      <c r="I58" s="38"/>
      <c r="J58" s="20"/>
      <c r="K58" s="21"/>
      <c r="L58" s="24"/>
      <c r="M58" s="23"/>
      <c r="N58" s="24"/>
      <c r="O58" s="24"/>
    </row>
    <row r="59" customFormat="false" ht="24.95" hidden="false" customHeight="true" outlineLevel="0" collapsed="false">
      <c r="A59" s="12" t="n">
        <v>55</v>
      </c>
      <c r="B59" s="26" t="s">
        <v>189</v>
      </c>
      <c r="C59" s="14" t="n">
        <v>4</v>
      </c>
      <c r="D59" s="26" t="s">
        <v>190</v>
      </c>
      <c r="E59" s="27" t="s">
        <v>191</v>
      </c>
      <c r="F59" s="28" t="s">
        <v>192</v>
      </c>
      <c r="G59" s="29" t="n">
        <v>82.95</v>
      </c>
      <c r="H59" s="30" t="n">
        <f aca="false">F59*0.6+G59*0.4</f>
        <v>80.814</v>
      </c>
      <c r="I59" s="31" t="s">
        <v>15</v>
      </c>
      <c r="J59" s="20"/>
      <c r="K59" s="21"/>
      <c r="L59" s="24"/>
      <c r="M59" s="23"/>
      <c r="N59" s="24"/>
      <c r="O59" s="24"/>
    </row>
    <row r="60" customFormat="false" ht="24.95" hidden="false" customHeight="true" outlineLevel="0" collapsed="false">
      <c r="A60" s="25" t="n">
        <v>56</v>
      </c>
      <c r="B60" s="26" t="s">
        <v>189</v>
      </c>
      <c r="C60" s="14"/>
      <c r="D60" s="26" t="s">
        <v>193</v>
      </c>
      <c r="E60" s="27" t="s">
        <v>194</v>
      </c>
      <c r="F60" s="28" t="s">
        <v>195</v>
      </c>
      <c r="G60" s="29" t="n">
        <v>78.65</v>
      </c>
      <c r="H60" s="30" t="n">
        <f aca="false">F60*0.6+G60*0.4</f>
        <v>77.702</v>
      </c>
      <c r="I60" s="31" t="s">
        <v>19</v>
      </c>
      <c r="J60" s="20"/>
      <c r="K60" s="21"/>
      <c r="L60" s="24"/>
      <c r="M60" s="23"/>
      <c r="N60" s="24"/>
      <c r="O60" s="24"/>
    </row>
    <row r="61" customFormat="false" ht="24.95" hidden="false" customHeight="true" outlineLevel="0" collapsed="false">
      <c r="A61" s="25" t="n">
        <v>57</v>
      </c>
      <c r="B61" s="26" t="s">
        <v>189</v>
      </c>
      <c r="C61" s="14"/>
      <c r="D61" s="26" t="s">
        <v>196</v>
      </c>
      <c r="E61" s="27" t="s">
        <v>197</v>
      </c>
      <c r="F61" s="28" t="s">
        <v>198</v>
      </c>
      <c r="G61" s="29" t="n">
        <v>82.5</v>
      </c>
      <c r="H61" s="30" t="n">
        <f aca="false">F61*0.6+G61*0.4</f>
        <v>77.142</v>
      </c>
      <c r="I61" s="31" t="s">
        <v>23</v>
      </c>
      <c r="J61" s="20"/>
      <c r="K61" s="21"/>
      <c r="L61" s="22"/>
      <c r="M61" s="23"/>
      <c r="N61" s="22"/>
      <c r="O61" s="24"/>
    </row>
    <row r="62" customFormat="false" ht="24.95" hidden="false" customHeight="true" outlineLevel="0" collapsed="false">
      <c r="A62" s="25" t="n">
        <v>58</v>
      </c>
      <c r="B62" s="26" t="s">
        <v>189</v>
      </c>
      <c r="C62" s="14"/>
      <c r="D62" s="26" t="s">
        <v>199</v>
      </c>
      <c r="E62" s="27" t="s">
        <v>200</v>
      </c>
      <c r="F62" s="28" t="s">
        <v>201</v>
      </c>
      <c r="G62" s="29" t="n">
        <v>83.4</v>
      </c>
      <c r="H62" s="30" t="n">
        <f aca="false">F62*0.6+G62*0.4</f>
        <v>72.552</v>
      </c>
      <c r="I62" s="31" t="s">
        <v>47</v>
      </c>
      <c r="J62" s="20"/>
      <c r="K62" s="21"/>
      <c r="L62" s="22"/>
      <c r="M62" s="23"/>
      <c r="N62" s="22"/>
      <c r="O62" s="24"/>
    </row>
    <row r="63" customFormat="false" ht="24.95" hidden="false" customHeight="true" outlineLevel="0" collapsed="false">
      <c r="A63" s="25" t="n">
        <v>59</v>
      </c>
      <c r="B63" s="26" t="s">
        <v>189</v>
      </c>
      <c r="C63" s="14"/>
      <c r="D63" s="26" t="s">
        <v>202</v>
      </c>
      <c r="E63" s="27" t="s">
        <v>203</v>
      </c>
      <c r="F63" s="28" t="s">
        <v>58</v>
      </c>
      <c r="G63" s="29" t="n">
        <v>72.75</v>
      </c>
      <c r="H63" s="30" t="n">
        <f aca="false">F63*0.6+G63*0.4</f>
        <v>71.934</v>
      </c>
      <c r="I63" s="31" t="s">
        <v>51</v>
      </c>
      <c r="J63" s="20"/>
      <c r="K63" s="21"/>
      <c r="L63" s="22"/>
      <c r="M63" s="23"/>
      <c r="N63" s="22"/>
      <c r="O63" s="24"/>
    </row>
    <row r="64" customFormat="false" ht="24.95" hidden="false" customHeight="true" outlineLevel="0" collapsed="false">
      <c r="A64" s="25" t="n">
        <v>60</v>
      </c>
      <c r="B64" s="26" t="s">
        <v>189</v>
      </c>
      <c r="C64" s="14"/>
      <c r="D64" s="26" t="s">
        <v>204</v>
      </c>
      <c r="E64" s="27" t="s">
        <v>205</v>
      </c>
      <c r="F64" s="28" t="s">
        <v>206</v>
      </c>
      <c r="G64" s="29" t="n">
        <v>75.15</v>
      </c>
      <c r="H64" s="30" t="n">
        <f aca="false">F64*0.6+G64*0.4</f>
        <v>71.352</v>
      </c>
      <c r="I64" s="31" t="s">
        <v>55</v>
      </c>
      <c r="J64" s="20"/>
      <c r="K64" s="21"/>
      <c r="L64" s="24"/>
      <c r="M64" s="23"/>
      <c r="N64" s="24"/>
      <c r="O64" s="24"/>
    </row>
    <row r="65" customFormat="false" ht="24.95" hidden="false" customHeight="true" outlineLevel="0" collapsed="false">
      <c r="A65" s="25" t="n">
        <v>61</v>
      </c>
      <c r="B65" s="26" t="s">
        <v>189</v>
      </c>
      <c r="C65" s="14"/>
      <c r="D65" s="26" t="s">
        <v>207</v>
      </c>
      <c r="E65" s="27" t="s">
        <v>208</v>
      </c>
      <c r="F65" s="28" t="s">
        <v>209</v>
      </c>
      <c r="G65" s="29" t="n">
        <v>74</v>
      </c>
      <c r="H65" s="30" t="n">
        <f aca="false">F65*0.6+G65*0.4</f>
        <v>70.28</v>
      </c>
      <c r="I65" s="31" t="s">
        <v>59</v>
      </c>
      <c r="J65" s="20"/>
      <c r="K65" s="21"/>
      <c r="L65" s="24"/>
      <c r="M65" s="23"/>
      <c r="N65" s="24"/>
      <c r="O65" s="24"/>
    </row>
    <row r="66" customFormat="false" ht="24.95" hidden="false" customHeight="true" outlineLevel="0" collapsed="false">
      <c r="A66" s="32" t="n">
        <v>62</v>
      </c>
      <c r="B66" s="33" t="s">
        <v>189</v>
      </c>
      <c r="C66" s="14"/>
      <c r="D66" s="33" t="s">
        <v>210</v>
      </c>
      <c r="E66" s="34" t="s">
        <v>211</v>
      </c>
      <c r="F66" s="35" t="s">
        <v>212</v>
      </c>
      <c r="G66" s="44" t="s">
        <v>75</v>
      </c>
      <c r="H66" s="37"/>
      <c r="I66" s="38"/>
      <c r="J66" s="20"/>
      <c r="K66" s="21"/>
      <c r="L66" s="24"/>
      <c r="M66" s="23"/>
      <c r="N66" s="24"/>
      <c r="O66" s="24"/>
    </row>
    <row r="67" customFormat="false" ht="24.95" hidden="false" customHeight="true" outlineLevel="0" collapsed="false">
      <c r="A67" s="12" t="n">
        <v>63</v>
      </c>
      <c r="B67" s="13" t="s">
        <v>213</v>
      </c>
      <c r="C67" s="14" t="n">
        <v>1</v>
      </c>
      <c r="D67" s="13" t="s">
        <v>214</v>
      </c>
      <c r="E67" s="15" t="s">
        <v>215</v>
      </c>
      <c r="F67" s="16" t="s">
        <v>30</v>
      </c>
      <c r="G67" s="17" t="n">
        <v>89.75</v>
      </c>
      <c r="H67" s="18" t="n">
        <f aca="false">F67*0.6+G67*0.4</f>
        <v>85.67</v>
      </c>
      <c r="I67" s="19" t="s">
        <v>15</v>
      </c>
      <c r="J67" s="20"/>
      <c r="K67" s="21"/>
      <c r="L67" s="24"/>
      <c r="M67" s="23"/>
      <c r="N67" s="24"/>
      <c r="O67" s="24"/>
    </row>
    <row r="68" customFormat="false" ht="24.95" hidden="false" customHeight="true" outlineLevel="0" collapsed="false">
      <c r="A68" s="25" t="n">
        <v>64</v>
      </c>
      <c r="B68" s="26" t="s">
        <v>213</v>
      </c>
      <c r="C68" s="14"/>
      <c r="D68" s="26" t="s">
        <v>216</v>
      </c>
      <c r="E68" s="27" t="s">
        <v>217</v>
      </c>
      <c r="F68" s="28" t="s">
        <v>106</v>
      </c>
      <c r="G68" s="29" t="n">
        <v>78.4</v>
      </c>
      <c r="H68" s="30" t="n">
        <f aca="false">F68*0.6+G68*0.4</f>
        <v>73.978</v>
      </c>
      <c r="I68" s="31" t="s">
        <v>19</v>
      </c>
      <c r="J68" s="20"/>
      <c r="K68" s="21"/>
      <c r="L68" s="24"/>
      <c r="M68" s="23"/>
      <c r="N68" s="24"/>
      <c r="O68" s="24"/>
    </row>
    <row r="69" customFormat="false" ht="24.95" hidden="false" customHeight="true" outlineLevel="0" collapsed="false">
      <c r="A69" s="32" t="n">
        <v>65</v>
      </c>
      <c r="B69" s="33" t="s">
        <v>213</v>
      </c>
      <c r="C69" s="14"/>
      <c r="D69" s="33" t="s">
        <v>218</v>
      </c>
      <c r="E69" s="34" t="s">
        <v>219</v>
      </c>
      <c r="F69" s="35" t="s">
        <v>220</v>
      </c>
      <c r="G69" s="36" t="n">
        <v>80.35</v>
      </c>
      <c r="H69" s="37" t="n">
        <f aca="false">F69*0.6+G69*0.4</f>
        <v>71.53</v>
      </c>
      <c r="I69" s="19" t="s">
        <v>23</v>
      </c>
      <c r="J69" s="20"/>
      <c r="K69" s="21"/>
      <c r="L69" s="24"/>
      <c r="M69" s="23"/>
      <c r="N69" s="24"/>
      <c r="O69" s="24"/>
    </row>
    <row r="70" customFormat="false" ht="24.95" hidden="false" customHeight="true" outlineLevel="0" collapsed="false">
      <c r="A70" s="49" t="n">
        <v>66</v>
      </c>
      <c r="B70" s="50" t="s">
        <v>221</v>
      </c>
      <c r="C70" s="50" t="n">
        <v>1</v>
      </c>
      <c r="D70" s="50" t="s">
        <v>222</v>
      </c>
      <c r="E70" s="51" t="s">
        <v>223</v>
      </c>
      <c r="F70" s="52" t="s">
        <v>224</v>
      </c>
      <c r="G70" s="53" t="n">
        <v>80.4</v>
      </c>
      <c r="H70" s="54" t="n">
        <f aca="false">F70*0.6+G70*0.4</f>
        <v>74.166</v>
      </c>
      <c r="I70" s="55" t="s">
        <v>15</v>
      </c>
      <c r="J70" s="20"/>
      <c r="K70" s="21"/>
      <c r="L70" s="24"/>
      <c r="M70" s="23"/>
      <c r="N70" s="24"/>
      <c r="O70" s="24"/>
    </row>
    <row r="71" customFormat="false" ht="24.95" hidden="false" customHeight="true" outlineLevel="0" collapsed="false">
      <c r="A71" s="12" t="n">
        <v>67</v>
      </c>
      <c r="B71" s="26" t="s">
        <v>225</v>
      </c>
      <c r="C71" s="14" t="n">
        <v>2</v>
      </c>
      <c r="D71" s="26" t="s">
        <v>226</v>
      </c>
      <c r="E71" s="40" t="s">
        <v>227</v>
      </c>
      <c r="F71" s="28" t="s">
        <v>228</v>
      </c>
      <c r="G71" s="29" t="n">
        <v>87.45</v>
      </c>
      <c r="H71" s="30" t="n">
        <f aca="false">F71*0.6+G71*0.4</f>
        <v>82.332</v>
      </c>
      <c r="I71" s="31" t="s">
        <v>15</v>
      </c>
      <c r="J71" s="20"/>
      <c r="K71" s="21"/>
      <c r="L71" s="24"/>
      <c r="M71" s="23"/>
      <c r="N71" s="24"/>
      <c r="O71" s="24"/>
    </row>
    <row r="72" customFormat="false" ht="24.95" hidden="false" customHeight="true" outlineLevel="0" collapsed="false">
      <c r="A72" s="25" t="n">
        <v>68</v>
      </c>
      <c r="B72" s="26" t="s">
        <v>225</v>
      </c>
      <c r="C72" s="14"/>
      <c r="D72" s="26" t="s">
        <v>229</v>
      </c>
      <c r="E72" s="27" t="s">
        <v>230</v>
      </c>
      <c r="F72" s="28" t="s">
        <v>231</v>
      </c>
      <c r="G72" s="29" t="n">
        <v>85</v>
      </c>
      <c r="H72" s="30" t="n">
        <f aca="false">F72*0.6+G72*0.4</f>
        <v>79.93</v>
      </c>
      <c r="I72" s="31" t="s">
        <v>19</v>
      </c>
      <c r="J72" s="20"/>
      <c r="K72" s="21"/>
      <c r="L72" s="24"/>
      <c r="M72" s="23"/>
      <c r="N72" s="24"/>
      <c r="O72" s="24"/>
    </row>
    <row r="73" customFormat="false" ht="24.95" hidden="false" customHeight="true" outlineLevel="0" collapsed="false">
      <c r="A73" s="25" t="n">
        <v>69</v>
      </c>
      <c r="B73" s="26" t="s">
        <v>225</v>
      </c>
      <c r="C73" s="14"/>
      <c r="D73" s="26" t="s">
        <v>232</v>
      </c>
      <c r="E73" s="27" t="s">
        <v>233</v>
      </c>
      <c r="F73" s="28" t="s">
        <v>234</v>
      </c>
      <c r="G73" s="29" t="n">
        <v>86.2</v>
      </c>
      <c r="H73" s="30" t="n">
        <f aca="false">F73*0.6+G73*0.4</f>
        <v>77.164</v>
      </c>
      <c r="I73" s="31" t="s">
        <v>23</v>
      </c>
      <c r="J73" s="20"/>
      <c r="K73" s="21"/>
      <c r="L73" s="24"/>
      <c r="M73" s="23"/>
      <c r="N73" s="24"/>
      <c r="O73" s="24"/>
    </row>
    <row r="74" customFormat="false" ht="24.95" hidden="false" customHeight="true" outlineLevel="0" collapsed="false">
      <c r="A74" s="25" t="n">
        <v>70</v>
      </c>
      <c r="B74" s="26" t="s">
        <v>225</v>
      </c>
      <c r="C74" s="14"/>
      <c r="D74" s="26" t="s">
        <v>235</v>
      </c>
      <c r="E74" s="27" t="s">
        <v>236</v>
      </c>
      <c r="F74" s="28" t="s">
        <v>58</v>
      </c>
      <c r="G74" s="29" t="n">
        <v>82.2</v>
      </c>
      <c r="H74" s="30" t="n">
        <f aca="false">F74*0.6+G74*0.4</f>
        <v>75.714</v>
      </c>
      <c r="I74" s="31" t="s">
        <v>47</v>
      </c>
      <c r="J74" s="20"/>
      <c r="K74" s="21"/>
      <c r="L74" s="24"/>
      <c r="M74" s="23"/>
      <c r="N74" s="24"/>
      <c r="O74" s="24"/>
    </row>
    <row r="75" customFormat="false" ht="24.95" hidden="false" customHeight="true" outlineLevel="0" collapsed="false">
      <c r="A75" s="25" t="n">
        <v>71</v>
      </c>
      <c r="B75" s="26" t="s">
        <v>225</v>
      </c>
      <c r="C75" s="14"/>
      <c r="D75" s="26" t="s">
        <v>237</v>
      </c>
      <c r="E75" s="27" t="s">
        <v>238</v>
      </c>
      <c r="F75" s="28" t="s">
        <v>239</v>
      </c>
      <c r="G75" s="29" t="n">
        <v>74.95</v>
      </c>
      <c r="H75" s="30" t="n">
        <f aca="false">F75*0.6+G75*0.4</f>
        <v>70.96</v>
      </c>
      <c r="I75" s="31" t="s">
        <v>51</v>
      </c>
      <c r="J75" s="20"/>
      <c r="K75" s="21"/>
      <c r="L75" s="24"/>
      <c r="M75" s="23"/>
      <c r="N75" s="24"/>
      <c r="O75" s="24"/>
    </row>
    <row r="76" customFormat="false" ht="24.95" hidden="false" customHeight="true" outlineLevel="0" collapsed="false">
      <c r="A76" s="32" t="n">
        <v>72</v>
      </c>
      <c r="B76" s="33" t="s">
        <v>225</v>
      </c>
      <c r="C76" s="14"/>
      <c r="D76" s="33" t="s">
        <v>240</v>
      </c>
      <c r="E76" s="34" t="s">
        <v>241</v>
      </c>
      <c r="F76" s="35" t="s">
        <v>242</v>
      </c>
      <c r="G76" s="44" t="s">
        <v>75</v>
      </c>
      <c r="H76" s="37"/>
      <c r="I76" s="38"/>
      <c r="J76" s="20"/>
      <c r="K76" s="21"/>
      <c r="L76" s="24"/>
      <c r="M76" s="23"/>
      <c r="N76" s="24"/>
      <c r="O76" s="24"/>
    </row>
    <row r="77" customFormat="false" ht="24.95" hidden="false" customHeight="true" outlineLevel="0" collapsed="false">
      <c r="A77" s="12" t="n">
        <v>73</v>
      </c>
      <c r="B77" s="13" t="s">
        <v>243</v>
      </c>
      <c r="C77" s="14" t="n">
        <v>4</v>
      </c>
      <c r="D77" s="13" t="s">
        <v>244</v>
      </c>
      <c r="E77" s="15" t="s">
        <v>245</v>
      </c>
      <c r="F77" s="16" t="s">
        <v>231</v>
      </c>
      <c r="G77" s="17" t="n">
        <v>88</v>
      </c>
      <c r="H77" s="18" t="n">
        <f aca="false">F77*0.6+G77*0.4</f>
        <v>81.13</v>
      </c>
      <c r="I77" s="19" t="s">
        <v>15</v>
      </c>
      <c r="J77" s="20"/>
      <c r="K77" s="21"/>
      <c r="L77" s="24"/>
      <c r="M77" s="23"/>
      <c r="N77" s="24"/>
      <c r="O77" s="24"/>
    </row>
    <row r="78" customFormat="false" ht="24.95" hidden="false" customHeight="true" outlineLevel="0" collapsed="false">
      <c r="A78" s="25" t="n">
        <v>74</v>
      </c>
      <c r="B78" s="26" t="s">
        <v>243</v>
      </c>
      <c r="C78" s="14"/>
      <c r="D78" s="26" t="s">
        <v>246</v>
      </c>
      <c r="E78" s="27" t="s">
        <v>247</v>
      </c>
      <c r="F78" s="28" t="s">
        <v>248</v>
      </c>
      <c r="G78" s="29" t="n">
        <v>87.7</v>
      </c>
      <c r="H78" s="30" t="n">
        <f aca="false">F78*0.6+G78*0.4</f>
        <v>78.112</v>
      </c>
      <c r="I78" s="31" t="s">
        <v>19</v>
      </c>
      <c r="J78" s="20"/>
      <c r="K78" s="21"/>
      <c r="L78" s="24"/>
      <c r="M78" s="23"/>
      <c r="N78" s="24"/>
      <c r="O78" s="24"/>
    </row>
    <row r="79" customFormat="false" ht="24.95" hidden="false" customHeight="true" outlineLevel="0" collapsed="false">
      <c r="A79" s="25" t="n">
        <v>75</v>
      </c>
      <c r="B79" s="26" t="s">
        <v>243</v>
      </c>
      <c r="C79" s="14"/>
      <c r="D79" s="26" t="s">
        <v>249</v>
      </c>
      <c r="E79" s="27" t="s">
        <v>250</v>
      </c>
      <c r="F79" s="28" t="s">
        <v>251</v>
      </c>
      <c r="G79" s="29" t="n">
        <v>85.6</v>
      </c>
      <c r="H79" s="30" t="n">
        <f aca="false">F79*0.6+G79*0.4</f>
        <v>78.052</v>
      </c>
      <c r="I79" s="19" t="s">
        <v>23</v>
      </c>
      <c r="J79" s="20"/>
      <c r="K79" s="21"/>
      <c r="L79" s="24"/>
      <c r="M79" s="23"/>
      <c r="N79" s="24"/>
      <c r="O79" s="24"/>
    </row>
    <row r="80" customFormat="false" ht="24.95" hidden="false" customHeight="true" outlineLevel="0" collapsed="false">
      <c r="A80" s="25" t="n">
        <v>76</v>
      </c>
      <c r="B80" s="26" t="s">
        <v>243</v>
      </c>
      <c r="C80" s="14"/>
      <c r="D80" s="26" t="s">
        <v>252</v>
      </c>
      <c r="E80" s="27" t="s">
        <v>253</v>
      </c>
      <c r="F80" s="28" t="s">
        <v>254</v>
      </c>
      <c r="G80" s="29" t="n">
        <v>81.9</v>
      </c>
      <c r="H80" s="30" t="n">
        <f aca="false">F80*0.6+G80*0.4</f>
        <v>77.466</v>
      </c>
      <c r="I80" s="31" t="s">
        <v>47</v>
      </c>
      <c r="J80" s="20"/>
      <c r="K80" s="21"/>
      <c r="L80" s="24"/>
      <c r="M80" s="23"/>
      <c r="N80" s="24"/>
      <c r="O80" s="24"/>
    </row>
    <row r="81" customFormat="false" ht="24.95" hidden="false" customHeight="true" outlineLevel="0" collapsed="false">
      <c r="A81" s="25" t="n">
        <v>77</v>
      </c>
      <c r="B81" s="26" t="s">
        <v>243</v>
      </c>
      <c r="C81" s="14"/>
      <c r="D81" s="26" t="s">
        <v>255</v>
      </c>
      <c r="E81" s="27" t="s">
        <v>256</v>
      </c>
      <c r="F81" s="28" t="s">
        <v>257</v>
      </c>
      <c r="G81" s="29" t="n">
        <v>87.3</v>
      </c>
      <c r="H81" s="30" t="n">
        <f aca="false">F81*0.6+G81*0.4</f>
        <v>76.476</v>
      </c>
      <c r="I81" s="19" t="s">
        <v>51</v>
      </c>
      <c r="J81" s="20"/>
      <c r="K81" s="21"/>
      <c r="L81" s="24"/>
      <c r="M81" s="23"/>
      <c r="N81" s="24"/>
      <c r="O81" s="24"/>
    </row>
    <row r="82" customFormat="false" ht="24.95" hidden="false" customHeight="true" outlineLevel="0" collapsed="false">
      <c r="A82" s="25" t="n">
        <v>78</v>
      </c>
      <c r="B82" s="26" t="s">
        <v>243</v>
      </c>
      <c r="C82" s="14"/>
      <c r="D82" s="26" t="s">
        <v>258</v>
      </c>
      <c r="E82" s="27" t="s">
        <v>259</v>
      </c>
      <c r="F82" s="28" t="s">
        <v>260</v>
      </c>
      <c r="G82" s="29" t="n">
        <v>77.1</v>
      </c>
      <c r="H82" s="30" t="n">
        <f aca="false">F82*0.6+G82*0.4</f>
        <v>75.576</v>
      </c>
      <c r="I82" s="31" t="s">
        <v>55</v>
      </c>
      <c r="J82" s="20"/>
      <c r="K82" s="21"/>
      <c r="L82" s="24"/>
      <c r="M82" s="23"/>
      <c r="N82" s="24"/>
      <c r="O82" s="24"/>
    </row>
    <row r="83" customFormat="false" ht="24.95" hidden="false" customHeight="true" outlineLevel="0" collapsed="false">
      <c r="A83" s="25" t="n">
        <v>79</v>
      </c>
      <c r="B83" s="26" t="s">
        <v>243</v>
      </c>
      <c r="C83" s="14"/>
      <c r="D83" s="26" t="s">
        <v>261</v>
      </c>
      <c r="E83" s="27" t="s">
        <v>262</v>
      </c>
      <c r="F83" s="28" t="s">
        <v>263</v>
      </c>
      <c r="G83" s="29" t="n">
        <v>83.2</v>
      </c>
      <c r="H83" s="30" t="n">
        <f aca="false">F83*0.6+G83*0.4</f>
        <v>73.402</v>
      </c>
      <c r="I83" s="19" t="s">
        <v>59</v>
      </c>
      <c r="J83" s="20"/>
      <c r="K83" s="21"/>
      <c r="L83" s="24"/>
      <c r="M83" s="23"/>
      <c r="N83" s="24"/>
      <c r="O83" s="24"/>
    </row>
    <row r="84" customFormat="false" ht="24.95" hidden="false" customHeight="true" outlineLevel="0" collapsed="false">
      <c r="A84" s="32" t="n">
        <v>80</v>
      </c>
      <c r="B84" s="33" t="s">
        <v>243</v>
      </c>
      <c r="C84" s="14"/>
      <c r="D84" s="33" t="s">
        <v>264</v>
      </c>
      <c r="E84" s="34" t="s">
        <v>265</v>
      </c>
      <c r="F84" s="35" t="s">
        <v>266</v>
      </c>
      <c r="G84" s="36" t="n">
        <v>85.2</v>
      </c>
      <c r="H84" s="37" t="n">
        <f aca="false">F84*0.6+G84*0.4</f>
        <v>72.378</v>
      </c>
      <c r="I84" s="31" t="s">
        <v>63</v>
      </c>
      <c r="J84" s="20"/>
      <c r="K84" s="21"/>
      <c r="L84" s="24"/>
      <c r="M84" s="23"/>
      <c r="N84" s="24"/>
      <c r="O84" s="24"/>
    </row>
    <row r="85" customFormat="false" ht="24.95" hidden="false" customHeight="true" outlineLevel="0" collapsed="false">
      <c r="A85" s="49" t="n">
        <v>81</v>
      </c>
      <c r="B85" s="50" t="s">
        <v>267</v>
      </c>
      <c r="C85" s="50" t="n">
        <v>1</v>
      </c>
      <c r="D85" s="50" t="s">
        <v>268</v>
      </c>
      <c r="E85" s="51" t="s">
        <v>269</v>
      </c>
      <c r="F85" s="52" t="s">
        <v>50</v>
      </c>
      <c r="G85" s="53" t="n">
        <v>73.35</v>
      </c>
      <c r="H85" s="54" t="n">
        <f aca="false">F85*0.6+G85*0.4</f>
        <v>69.756</v>
      </c>
      <c r="I85" s="55" t="s">
        <v>15</v>
      </c>
      <c r="J85" s="20"/>
      <c r="K85" s="21"/>
      <c r="L85" s="24"/>
      <c r="M85" s="23"/>
      <c r="N85" s="24"/>
      <c r="O85" s="24"/>
    </row>
    <row r="86" customFormat="false" ht="24.95" hidden="false" customHeight="true" outlineLevel="0" collapsed="false">
      <c r="A86" s="12" t="n">
        <v>82</v>
      </c>
      <c r="B86" s="13" t="s">
        <v>270</v>
      </c>
      <c r="C86" s="14" t="n">
        <v>2</v>
      </c>
      <c r="D86" s="13" t="s">
        <v>271</v>
      </c>
      <c r="E86" s="15" t="s">
        <v>272</v>
      </c>
      <c r="F86" s="16" t="s">
        <v>273</v>
      </c>
      <c r="G86" s="17" t="n">
        <v>87.5</v>
      </c>
      <c r="H86" s="18" t="n">
        <f aca="false">F86*0.6+G86*0.4</f>
        <v>83.678</v>
      </c>
      <c r="I86" s="19" t="s">
        <v>15</v>
      </c>
      <c r="J86" s="20"/>
      <c r="K86" s="21"/>
      <c r="L86" s="24"/>
      <c r="M86" s="23"/>
      <c r="N86" s="24"/>
      <c r="O86" s="24"/>
    </row>
    <row r="87" customFormat="false" ht="24.95" hidden="false" customHeight="true" outlineLevel="0" collapsed="false">
      <c r="A87" s="25" t="n">
        <v>83</v>
      </c>
      <c r="B87" s="26" t="s">
        <v>270</v>
      </c>
      <c r="C87" s="14"/>
      <c r="D87" s="26" t="s">
        <v>274</v>
      </c>
      <c r="E87" s="27" t="s">
        <v>275</v>
      </c>
      <c r="F87" s="28" t="s">
        <v>276</v>
      </c>
      <c r="G87" s="29" t="n">
        <v>83.2</v>
      </c>
      <c r="H87" s="30" t="n">
        <f aca="false">F87*0.6+G87*0.4</f>
        <v>82.354</v>
      </c>
      <c r="I87" s="31" t="s">
        <v>19</v>
      </c>
      <c r="J87" s="20"/>
      <c r="K87" s="21"/>
      <c r="L87" s="24"/>
      <c r="M87" s="23"/>
      <c r="N87" s="24"/>
      <c r="O87" s="24"/>
    </row>
    <row r="88" customFormat="false" ht="24.95" hidden="false" customHeight="true" outlineLevel="0" collapsed="false">
      <c r="A88" s="25" t="n">
        <v>84</v>
      </c>
      <c r="B88" s="26" t="s">
        <v>270</v>
      </c>
      <c r="C88" s="14"/>
      <c r="D88" s="26" t="s">
        <v>277</v>
      </c>
      <c r="E88" s="27" t="s">
        <v>278</v>
      </c>
      <c r="F88" s="28" t="s">
        <v>273</v>
      </c>
      <c r="G88" s="29" t="n">
        <v>78.65</v>
      </c>
      <c r="H88" s="30" t="n">
        <f aca="false">F88*0.6+G88*0.4</f>
        <v>80.138</v>
      </c>
      <c r="I88" s="19" t="s">
        <v>23</v>
      </c>
      <c r="J88" s="20"/>
      <c r="K88" s="21"/>
      <c r="L88" s="24"/>
      <c r="M88" s="23"/>
      <c r="N88" s="24"/>
      <c r="O88" s="24"/>
    </row>
    <row r="89" customFormat="false" ht="24.95" hidden="false" customHeight="true" outlineLevel="0" collapsed="false">
      <c r="A89" s="25" t="n">
        <v>85</v>
      </c>
      <c r="B89" s="26" t="s">
        <v>270</v>
      </c>
      <c r="C89" s="14"/>
      <c r="D89" s="26" t="s">
        <v>279</v>
      </c>
      <c r="E89" s="27" t="s">
        <v>280</v>
      </c>
      <c r="F89" s="28" t="s">
        <v>281</v>
      </c>
      <c r="G89" s="29" t="n">
        <v>79</v>
      </c>
      <c r="H89" s="30" t="n">
        <f aca="false">F89*0.6+G89*0.4</f>
        <v>79.3</v>
      </c>
      <c r="I89" s="31" t="s">
        <v>47</v>
      </c>
      <c r="J89" s="20"/>
      <c r="K89" s="21"/>
      <c r="L89" s="24"/>
      <c r="M89" s="23"/>
      <c r="N89" s="24"/>
      <c r="O89" s="24"/>
    </row>
    <row r="90" customFormat="false" ht="24.95" hidden="false" customHeight="true" outlineLevel="0" collapsed="false">
      <c r="A90" s="25" t="n">
        <v>86</v>
      </c>
      <c r="B90" s="26" t="s">
        <v>270</v>
      </c>
      <c r="C90" s="14"/>
      <c r="D90" s="26" t="s">
        <v>282</v>
      </c>
      <c r="E90" s="27" t="s">
        <v>283</v>
      </c>
      <c r="F90" s="28" t="s">
        <v>284</v>
      </c>
      <c r="G90" s="29" t="n">
        <v>82.1</v>
      </c>
      <c r="H90" s="30" t="n">
        <f aca="false">F90*0.6+G90*0.4</f>
        <v>75.902</v>
      </c>
      <c r="I90" s="19" t="s">
        <v>51</v>
      </c>
      <c r="J90" s="20"/>
      <c r="K90" s="21"/>
      <c r="L90" s="24"/>
      <c r="M90" s="23"/>
      <c r="N90" s="24"/>
      <c r="O90" s="24"/>
    </row>
    <row r="91" customFormat="false" ht="24.95" hidden="false" customHeight="true" outlineLevel="0" collapsed="false">
      <c r="A91" s="32" t="n">
        <v>87</v>
      </c>
      <c r="B91" s="33" t="s">
        <v>270</v>
      </c>
      <c r="C91" s="14"/>
      <c r="D91" s="33" t="s">
        <v>285</v>
      </c>
      <c r="E91" s="34" t="s">
        <v>286</v>
      </c>
      <c r="F91" s="35" t="s">
        <v>287</v>
      </c>
      <c r="G91" s="36" t="n">
        <v>79.2</v>
      </c>
      <c r="H91" s="37" t="n">
        <f aca="false">F91*0.6+G91*0.4</f>
        <v>74.316</v>
      </c>
      <c r="I91" s="31" t="s">
        <v>55</v>
      </c>
      <c r="J91" s="20"/>
      <c r="K91" s="21"/>
      <c r="L91" s="24"/>
      <c r="M91" s="23"/>
      <c r="N91" s="24"/>
      <c r="O91" s="24"/>
    </row>
    <row r="92" customFormat="false" ht="24.95" hidden="false" customHeight="true" outlineLevel="0" collapsed="false">
      <c r="A92" s="49" t="n">
        <v>88</v>
      </c>
      <c r="B92" s="50" t="s">
        <v>288</v>
      </c>
      <c r="C92" s="50" t="n">
        <v>4</v>
      </c>
      <c r="D92" s="50" t="s">
        <v>289</v>
      </c>
      <c r="E92" s="51" t="s">
        <v>290</v>
      </c>
      <c r="F92" s="52" t="s">
        <v>291</v>
      </c>
      <c r="G92" s="53" t="n">
        <v>66.5</v>
      </c>
      <c r="H92" s="54" t="n">
        <f aca="false">F92*0.6+G92*0.4</f>
        <v>69.02</v>
      </c>
      <c r="I92" s="55" t="s">
        <v>15</v>
      </c>
      <c r="J92" s="20"/>
      <c r="K92" s="21"/>
      <c r="L92" s="24"/>
      <c r="M92" s="23"/>
      <c r="N92" s="24"/>
      <c r="O92" s="24"/>
    </row>
    <row r="93" customFormat="false" ht="24.95" hidden="false" customHeight="true" outlineLevel="0" collapsed="false">
      <c r="A93" s="12" t="n">
        <v>89</v>
      </c>
      <c r="B93" s="13" t="s">
        <v>292</v>
      </c>
      <c r="C93" s="14" t="n">
        <v>4</v>
      </c>
      <c r="D93" s="13" t="s">
        <v>293</v>
      </c>
      <c r="E93" s="15" t="s">
        <v>294</v>
      </c>
      <c r="F93" s="16" t="s">
        <v>295</v>
      </c>
      <c r="G93" s="17" t="n">
        <v>82.4</v>
      </c>
      <c r="H93" s="18" t="n">
        <f aca="false">F93*0.6+G93*0.4</f>
        <v>81.242</v>
      </c>
      <c r="I93" s="19" t="s">
        <v>15</v>
      </c>
      <c r="J93" s="20"/>
      <c r="K93" s="21"/>
      <c r="L93" s="24"/>
      <c r="M93" s="23"/>
      <c r="N93" s="24"/>
      <c r="O93" s="24"/>
    </row>
    <row r="94" customFormat="false" ht="24.95" hidden="false" customHeight="true" outlineLevel="0" collapsed="false">
      <c r="A94" s="25" t="n">
        <v>90</v>
      </c>
      <c r="B94" s="46" t="s">
        <v>292</v>
      </c>
      <c r="C94" s="14"/>
      <c r="D94" s="46" t="s">
        <v>296</v>
      </c>
      <c r="E94" s="47" t="s">
        <v>297</v>
      </c>
      <c r="F94" s="28" t="s">
        <v>231</v>
      </c>
      <c r="G94" s="48" t="n">
        <v>86.15</v>
      </c>
      <c r="H94" s="30" t="n">
        <f aca="false">F94*0.6+G94*0.4</f>
        <v>80.39</v>
      </c>
      <c r="I94" s="31" t="s">
        <v>19</v>
      </c>
      <c r="J94" s="20"/>
      <c r="K94" s="21"/>
      <c r="L94" s="24"/>
      <c r="M94" s="23"/>
      <c r="N94" s="24"/>
      <c r="O94" s="24"/>
    </row>
    <row r="95" customFormat="false" ht="24.95" hidden="false" customHeight="true" outlineLevel="0" collapsed="false">
      <c r="A95" s="25" t="n">
        <v>91</v>
      </c>
      <c r="B95" s="26" t="s">
        <v>292</v>
      </c>
      <c r="C95" s="14"/>
      <c r="D95" s="26" t="s">
        <v>298</v>
      </c>
      <c r="E95" s="27" t="s">
        <v>299</v>
      </c>
      <c r="F95" s="28" t="s">
        <v>300</v>
      </c>
      <c r="G95" s="29" t="n">
        <v>87.35</v>
      </c>
      <c r="H95" s="30" t="n">
        <f aca="false">F95*0.6+G95*0.4</f>
        <v>78.206</v>
      </c>
      <c r="I95" s="19" t="s">
        <v>23</v>
      </c>
      <c r="J95" s="20"/>
      <c r="K95" s="21"/>
      <c r="L95" s="24"/>
      <c r="M95" s="23"/>
      <c r="N95" s="24"/>
      <c r="O95" s="24"/>
    </row>
    <row r="96" customFormat="false" ht="24.95" hidden="false" customHeight="true" outlineLevel="0" collapsed="false">
      <c r="A96" s="25" t="n">
        <v>92</v>
      </c>
      <c r="B96" s="26" t="s">
        <v>292</v>
      </c>
      <c r="C96" s="14"/>
      <c r="D96" s="26" t="s">
        <v>301</v>
      </c>
      <c r="E96" s="27" t="s">
        <v>302</v>
      </c>
      <c r="F96" s="28" t="s">
        <v>303</v>
      </c>
      <c r="G96" s="29" t="n">
        <v>81.75</v>
      </c>
      <c r="H96" s="30" t="n">
        <f aca="false">F96*0.6+G96*0.4</f>
        <v>77.574</v>
      </c>
      <c r="I96" s="31" t="s">
        <v>47</v>
      </c>
      <c r="J96" s="20"/>
      <c r="K96" s="21"/>
      <c r="L96" s="56"/>
      <c r="M96" s="23"/>
      <c r="N96" s="56"/>
      <c r="O96" s="24"/>
    </row>
    <row r="97" customFormat="false" ht="24.95" hidden="false" customHeight="true" outlineLevel="0" collapsed="false">
      <c r="A97" s="25" t="n">
        <v>93</v>
      </c>
      <c r="B97" s="26" t="s">
        <v>292</v>
      </c>
      <c r="C97" s="14"/>
      <c r="D97" s="26" t="s">
        <v>304</v>
      </c>
      <c r="E97" s="27" t="s">
        <v>305</v>
      </c>
      <c r="F97" s="28" t="s">
        <v>306</v>
      </c>
      <c r="G97" s="29" t="n">
        <v>78.05</v>
      </c>
      <c r="H97" s="30" t="n">
        <f aca="false">F97*0.6+G97*0.4</f>
        <v>75.71</v>
      </c>
      <c r="I97" s="19" t="s">
        <v>51</v>
      </c>
      <c r="J97" s="20"/>
      <c r="K97" s="21"/>
      <c r="L97" s="56"/>
      <c r="M97" s="23"/>
      <c r="N97" s="56"/>
      <c r="O97" s="24"/>
    </row>
    <row r="98" customFormat="false" ht="24.95" hidden="false" customHeight="true" outlineLevel="0" collapsed="false">
      <c r="A98" s="25" t="n">
        <v>94</v>
      </c>
      <c r="B98" s="26" t="s">
        <v>292</v>
      </c>
      <c r="C98" s="14"/>
      <c r="D98" s="26" t="s">
        <v>307</v>
      </c>
      <c r="E98" s="27" t="s">
        <v>308</v>
      </c>
      <c r="F98" s="28" t="s">
        <v>291</v>
      </c>
      <c r="G98" s="29" t="n">
        <v>82.7</v>
      </c>
      <c r="H98" s="30" t="n">
        <f aca="false">F98*0.6+G98*0.4</f>
        <v>75.5</v>
      </c>
      <c r="I98" s="31" t="s">
        <v>55</v>
      </c>
      <c r="J98" s="20"/>
      <c r="K98" s="21"/>
      <c r="L98" s="56"/>
      <c r="M98" s="23"/>
      <c r="N98" s="56"/>
      <c r="O98" s="24"/>
    </row>
    <row r="99" customFormat="false" ht="24.95" hidden="false" customHeight="true" outlineLevel="0" collapsed="false">
      <c r="A99" s="25" t="n">
        <v>95</v>
      </c>
      <c r="B99" s="26" t="s">
        <v>292</v>
      </c>
      <c r="C99" s="14"/>
      <c r="D99" s="26" t="s">
        <v>309</v>
      </c>
      <c r="E99" s="27" t="s">
        <v>310</v>
      </c>
      <c r="F99" s="28" t="s">
        <v>58</v>
      </c>
      <c r="G99" s="29" t="n">
        <v>80.15</v>
      </c>
      <c r="H99" s="30" t="n">
        <f aca="false">F99*0.6+G99*0.4</f>
        <v>74.894</v>
      </c>
      <c r="I99" s="19" t="s">
        <v>59</v>
      </c>
      <c r="J99" s="20"/>
      <c r="K99" s="21"/>
      <c r="L99" s="56"/>
      <c r="M99" s="23"/>
      <c r="N99" s="56"/>
      <c r="O99" s="24"/>
    </row>
    <row r="100" customFormat="false" ht="24.95" hidden="false" customHeight="true" outlineLevel="0" collapsed="false">
      <c r="A100" s="25" t="n">
        <v>96</v>
      </c>
      <c r="B100" s="26" t="s">
        <v>292</v>
      </c>
      <c r="C100" s="14"/>
      <c r="D100" s="26" t="s">
        <v>311</v>
      </c>
      <c r="E100" s="27" t="s">
        <v>312</v>
      </c>
      <c r="F100" s="28" t="s">
        <v>313</v>
      </c>
      <c r="G100" s="29" t="n">
        <v>81.65</v>
      </c>
      <c r="H100" s="30" t="n">
        <f aca="false">F100*0.6+G100*0.4</f>
        <v>74.27</v>
      </c>
      <c r="I100" s="31" t="s">
        <v>63</v>
      </c>
      <c r="J100" s="20"/>
      <c r="K100" s="21"/>
      <c r="L100" s="56"/>
      <c r="M100" s="23"/>
      <c r="N100" s="56"/>
      <c r="O100" s="24"/>
    </row>
    <row r="101" customFormat="false" ht="24.95" hidden="false" customHeight="true" outlineLevel="0" collapsed="false">
      <c r="A101" s="25" t="n">
        <v>97</v>
      </c>
      <c r="B101" s="26" t="s">
        <v>292</v>
      </c>
      <c r="C101" s="14"/>
      <c r="D101" s="26" t="s">
        <v>314</v>
      </c>
      <c r="E101" s="27" t="s">
        <v>315</v>
      </c>
      <c r="F101" s="28" t="s">
        <v>316</v>
      </c>
      <c r="G101" s="29" t="n">
        <v>79.45</v>
      </c>
      <c r="H101" s="30" t="n">
        <f aca="false">F101*0.6+G101*0.4</f>
        <v>73.144</v>
      </c>
      <c r="I101" s="19" t="s">
        <v>67</v>
      </c>
      <c r="J101" s="20"/>
      <c r="K101" s="21"/>
      <c r="L101" s="56"/>
      <c r="M101" s="23"/>
      <c r="N101" s="56"/>
      <c r="O101" s="24"/>
    </row>
    <row r="102" customFormat="false" ht="24.95" hidden="false" customHeight="true" outlineLevel="0" collapsed="false">
      <c r="A102" s="25" t="n">
        <v>98</v>
      </c>
      <c r="B102" s="26" t="s">
        <v>292</v>
      </c>
      <c r="C102" s="14"/>
      <c r="D102" s="26" t="s">
        <v>317</v>
      </c>
      <c r="E102" s="27" t="s">
        <v>318</v>
      </c>
      <c r="F102" s="28" t="s">
        <v>319</v>
      </c>
      <c r="G102" s="29" t="n">
        <v>79.8</v>
      </c>
      <c r="H102" s="30" t="n">
        <f aca="false">F102*0.6+G102*0.4</f>
        <v>72.654</v>
      </c>
      <c r="I102" s="31" t="s">
        <v>71</v>
      </c>
      <c r="J102" s="20"/>
      <c r="K102" s="21"/>
      <c r="L102" s="56"/>
      <c r="M102" s="23"/>
      <c r="N102" s="56"/>
      <c r="O102" s="24"/>
    </row>
    <row r="103" customFormat="false" ht="24.95" hidden="false" customHeight="true" outlineLevel="0" collapsed="false">
      <c r="A103" s="25" t="n">
        <v>99</v>
      </c>
      <c r="B103" s="26" t="s">
        <v>292</v>
      </c>
      <c r="C103" s="14"/>
      <c r="D103" s="26" t="s">
        <v>320</v>
      </c>
      <c r="E103" s="27" t="s">
        <v>321</v>
      </c>
      <c r="F103" s="28" t="s">
        <v>322</v>
      </c>
      <c r="G103" s="29" t="n">
        <v>71.1</v>
      </c>
      <c r="H103" s="30" t="n">
        <f aca="false">F103*0.6+G103*0.4</f>
        <v>71.772</v>
      </c>
      <c r="I103" s="19" t="s">
        <v>110</v>
      </c>
      <c r="J103" s="20"/>
      <c r="K103" s="21"/>
      <c r="L103" s="56"/>
      <c r="M103" s="23"/>
      <c r="N103" s="56"/>
      <c r="O103" s="24"/>
    </row>
    <row r="104" customFormat="false" ht="24.95" hidden="false" customHeight="true" outlineLevel="0" collapsed="false">
      <c r="A104" s="32" t="n">
        <v>100</v>
      </c>
      <c r="B104" s="33" t="s">
        <v>292</v>
      </c>
      <c r="C104" s="14"/>
      <c r="D104" s="33" t="s">
        <v>323</v>
      </c>
      <c r="E104" s="34" t="s">
        <v>324</v>
      </c>
      <c r="F104" s="35" t="s">
        <v>325</v>
      </c>
      <c r="G104" s="36" t="n">
        <v>70.8</v>
      </c>
      <c r="H104" s="37" t="n">
        <f aca="false">F104*0.6+G104*0.4</f>
        <v>69.168</v>
      </c>
      <c r="I104" s="38" t="s">
        <v>114</v>
      </c>
      <c r="J104" s="20"/>
      <c r="K104" s="21"/>
      <c r="L104" s="56"/>
      <c r="M104" s="23"/>
      <c r="N104" s="56"/>
      <c r="O104" s="24"/>
    </row>
    <row r="105" customFormat="false" ht="24.95" hidden="false" customHeight="true" outlineLevel="0" collapsed="false">
      <c r="A105" s="12" t="n">
        <v>101</v>
      </c>
      <c r="B105" s="13" t="s">
        <v>326</v>
      </c>
      <c r="C105" s="14" t="n">
        <v>4</v>
      </c>
      <c r="D105" s="13" t="s">
        <v>327</v>
      </c>
      <c r="E105" s="15" t="s">
        <v>328</v>
      </c>
      <c r="F105" s="16" t="s">
        <v>329</v>
      </c>
      <c r="G105" s="17" t="n">
        <v>82.15</v>
      </c>
      <c r="H105" s="18" t="n">
        <f aca="false">F105*0.6+G105*0.4</f>
        <v>79.882</v>
      </c>
      <c r="I105" s="19" t="s">
        <v>15</v>
      </c>
      <c r="J105" s="20"/>
      <c r="K105" s="21"/>
      <c r="L105" s="22"/>
      <c r="M105" s="23"/>
      <c r="N105" s="22"/>
      <c r="O105" s="24"/>
    </row>
    <row r="106" customFormat="false" ht="24.95" hidden="false" customHeight="true" outlineLevel="0" collapsed="false">
      <c r="A106" s="25" t="n">
        <v>102</v>
      </c>
      <c r="B106" s="26" t="s">
        <v>326</v>
      </c>
      <c r="C106" s="14"/>
      <c r="D106" s="26" t="s">
        <v>330</v>
      </c>
      <c r="E106" s="27" t="s">
        <v>331</v>
      </c>
      <c r="F106" s="28" t="s">
        <v>332</v>
      </c>
      <c r="G106" s="29" t="n">
        <v>80.2</v>
      </c>
      <c r="H106" s="30" t="n">
        <f aca="false">F106*0.6+G106*0.4</f>
        <v>74.416</v>
      </c>
      <c r="I106" s="31" t="s">
        <v>19</v>
      </c>
      <c r="J106" s="20"/>
      <c r="K106" s="21"/>
      <c r="L106" s="22"/>
      <c r="M106" s="23"/>
      <c r="N106" s="22"/>
      <c r="O106" s="24"/>
    </row>
    <row r="107" customFormat="false" ht="24.95" hidden="false" customHeight="true" outlineLevel="0" collapsed="false">
      <c r="A107" s="25" t="n">
        <v>103</v>
      </c>
      <c r="B107" s="26" t="s">
        <v>326</v>
      </c>
      <c r="C107" s="14"/>
      <c r="D107" s="26" t="s">
        <v>333</v>
      </c>
      <c r="E107" s="27" t="s">
        <v>334</v>
      </c>
      <c r="F107" s="28" t="s">
        <v>335</v>
      </c>
      <c r="G107" s="29" t="n">
        <v>82.4</v>
      </c>
      <c r="H107" s="30" t="n">
        <f aca="false">F107*0.6+G107*0.4</f>
        <v>74.372</v>
      </c>
      <c r="I107" s="19" t="s">
        <v>23</v>
      </c>
      <c r="J107" s="20"/>
      <c r="K107" s="21"/>
      <c r="L107" s="22"/>
      <c r="M107" s="23"/>
      <c r="N107" s="22"/>
      <c r="O107" s="24"/>
    </row>
    <row r="108" customFormat="false" ht="24.95" hidden="false" customHeight="true" outlineLevel="0" collapsed="false">
      <c r="A108" s="25" t="n">
        <v>104</v>
      </c>
      <c r="B108" s="26" t="s">
        <v>326</v>
      </c>
      <c r="C108" s="14"/>
      <c r="D108" s="26" t="s">
        <v>336</v>
      </c>
      <c r="E108" s="27" t="s">
        <v>337</v>
      </c>
      <c r="F108" s="28" t="s">
        <v>338</v>
      </c>
      <c r="G108" s="29" t="n">
        <v>79.25</v>
      </c>
      <c r="H108" s="30" t="n">
        <f aca="false">F108*0.6+G108*0.4</f>
        <v>73.376</v>
      </c>
      <c r="I108" s="31" t="s">
        <v>47</v>
      </c>
      <c r="J108" s="20"/>
      <c r="K108" s="21"/>
      <c r="L108" s="22"/>
      <c r="M108" s="23"/>
      <c r="N108" s="22"/>
      <c r="O108" s="24"/>
    </row>
    <row r="109" customFormat="false" ht="24.95" hidden="false" customHeight="true" outlineLevel="0" collapsed="false">
      <c r="A109" s="32" t="n">
        <v>105</v>
      </c>
      <c r="B109" s="33" t="s">
        <v>326</v>
      </c>
      <c r="C109" s="14"/>
      <c r="D109" s="33" t="s">
        <v>339</v>
      </c>
      <c r="E109" s="34" t="s">
        <v>340</v>
      </c>
      <c r="F109" s="35" t="s">
        <v>341</v>
      </c>
      <c r="G109" s="36" t="n">
        <v>77</v>
      </c>
      <c r="H109" s="37" t="n">
        <f aca="false">F109*0.6+G109*0.4</f>
        <v>71.318</v>
      </c>
      <c r="I109" s="38" t="s">
        <v>51</v>
      </c>
      <c r="J109" s="20"/>
      <c r="K109" s="21"/>
      <c r="L109" s="22"/>
      <c r="M109" s="23"/>
      <c r="N109" s="22"/>
      <c r="O109" s="24"/>
    </row>
    <row r="110" customFormat="false" ht="24.95" hidden="false" customHeight="true" outlineLevel="0" collapsed="false">
      <c r="A110" s="12" t="n">
        <v>106</v>
      </c>
      <c r="B110" s="13" t="s">
        <v>342</v>
      </c>
      <c r="C110" s="14" t="n">
        <v>4</v>
      </c>
      <c r="D110" s="13" t="s">
        <v>343</v>
      </c>
      <c r="E110" s="15" t="s">
        <v>344</v>
      </c>
      <c r="F110" s="16" t="s">
        <v>345</v>
      </c>
      <c r="G110" s="17" t="n">
        <v>86.05</v>
      </c>
      <c r="H110" s="18" t="n">
        <f aca="false">F110*0.6+G110*0.4</f>
        <v>80.302</v>
      </c>
      <c r="I110" s="19" t="s">
        <v>15</v>
      </c>
      <c r="J110" s="20"/>
      <c r="K110" s="21"/>
      <c r="L110" s="22"/>
      <c r="M110" s="23"/>
      <c r="N110" s="22"/>
      <c r="O110" s="24"/>
    </row>
    <row r="111" customFormat="false" ht="24.95" hidden="false" customHeight="true" outlineLevel="0" collapsed="false">
      <c r="A111" s="25" t="n">
        <v>107</v>
      </c>
      <c r="B111" s="26" t="s">
        <v>342</v>
      </c>
      <c r="C111" s="14"/>
      <c r="D111" s="26" t="s">
        <v>346</v>
      </c>
      <c r="E111" s="27" t="s">
        <v>347</v>
      </c>
      <c r="F111" s="28" t="s">
        <v>348</v>
      </c>
      <c r="G111" s="29" t="n">
        <v>73</v>
      </c>
      <c r="H111" s="30" t="n">
        <f aca="false">F111*0.6+G111*0.4</f>
        <v>79.138</v>
      </c>
      <c r="I111" s="31" t="s">
        <v>19</v>
      </c>
      <c r="J111" s="20"/>
      <c r="K111" s="21"/>
      <c r="L111" s="22"/>
      <c r="M111" s="23"/>
      <c r="N111" s="22"/>
      <c r="O111" s="24"/>
    </row>
    <row r="112" customFormat="false" ht="24.95" hidden="false" customHeight="true" outlineLevel="0" collapsed="false">
      <c r="A112" s="25" t="n">
        <v>108</v>
      </c>
      <c r="B112" s="26" t="s">
        <v>342</v>
      </c>
      <c r="C112" s="14"/>
      <c r="D112" s="26" t="s">
        <v>349</v>
      </c>
      <c r="E112" s="27" t="s">
        <v>350</v>
      </c>
      <c r="F112" s="28" t="s">
        <v>351</v>
      </c>
      <c r="G112" s="29" t="n">
        <v>80</v>
      </c>
      <c r="H112" s="30" t="n">
        <f aca="false">F112*0.6+G112*0.4</f>
        <v>77.252</v>
      </c>
      <c r="I112" s="19" t="s">
        <v>23</v>
      </c>
      <c r="J112" s="20"/>
      <c r="K112" s="21"/>
      <c r="L112" s="22"/>
      <c r="M112" s="23"/>
      <c r="N112" s="22"/>
      <c r="O112" s="24"/>
    </row>
    <row r="113" customFormat="false" ht="24.95" hidden="false" customHeight="true" outlineLevel="0" collapsed="false">
      <c r="A113" s="25" t="n">
        <v>109</v>
      </c>
      <c r="B113" s="26" t="s">
        <v>342</v>
      </c>
      <c r="C113" s="14"/>
      <c r="D113" s="26" t="s">
        <v>352</v>
      </c>
      <c r="E113" s="27" t="s">
        <v>353</v>
      </c>
      <c r="F113" s="28" t="s">
        <v>354</v>
      </c>
      <c r="G113" s="29" t="n">
        <v>83.5</v>
      </c>
      <c r="H113" s="30" t="n">
        <f aca="false">F113*0.6+G113*0.4</f>
        <v>76.93</v>
      </c>
      <c r="I113" s="31" t="s">
        <v>47</v>
      </c>
      <c r="J113" s="20"/>
      <c r="K113" s="21"/>
      <c r="L113" s="56"/>
      <c r="M113" s="23"/>
      <c r="N113" s="56"/>
      <c r="O113" s="24"/>
    </row>
    <row r="114" customFormat="false" ht="24.95" hidden="false" customHeight="true" outlineLevel="0" collapsed="false">
      <c r="A114" s="25" t="n">
        <v>110</v>
      </c>
      <c r="B114" s="26" t="s">
        <v>342</v>
      </c>
      <c r="C114" s="14"/>
      <c r="D114" s="26" t="s">
        <v>355</v>
      </c>
      <c r="E114" s="27" t="s">
        <v>356</v>
      </c>
      <c r="F114" s="28" t="s">
        <v>357</v>
      </c>
      <c r="G114" s="29" t="n">
        <v>77</v>
      </c>
      <c r="H114" s="30" t="n">
        <f aca="false">F114*0.6+G114*0.4</f>
        <v>74.696</v>
      </c>
      <c r="I114" s="19" t="s">
        <v>51</v>
      </c>
      <c r="J114" s="20"/>
      <c r="K114" s="21"/>
      <c r="L114" s="56"/>
      <c r="M114" s="23"/>
      <c r="N114" s="56"/>
      <c r="O114" s="24"/>
    </row>
    <row r="115" customFormat="false" ht="24.95" hidden="false" customHeight="true" outlineLevel="0" collapsed="false">
      <c r="A115" s="25" t="n">
        <v>111</v>
      </c>
      <c r="B115" s="26" t="s">
        <v>342</v>
      </c>
      <c r="C115" s="14"/>
      <c r="D115" s="26" t="s">
        <v>358</v>
      </c>
      <c r="E115" s="27" t="s">
        <v>359</v>
      </c>
      <c r="F115" s="28" t="s">
        <v>360</v>
      </c>
      <c r="G115" s="29" t="n">
        <v>78.95</v>
      </c>
      <c r="H115" s="30" t="n">
        <f aca="false">F115*0.6+G115*0.4</f>
        <v>73.538</v>
      </c>
      <c r="I115" s="31" t="s">
        <v>55</v>
      </c>
      <c r="J115" s="20"/>
      <c r="K115" s="21"/>
      <c r="L115" s="56"/>
      <c r="M115" s="23"/>
      <c r="N115" s="56"/>
      <c r="O115" s="24"/>
    </row>
    <row r="116" customFormat="false" ht="24.95" hidden="false" customHeight="true" outlineLevel="0" collapsed="false">
      <c r="A116" s="25" t="n">
        <v>112</v>
      </c>
      <c r="B116" s="26" t="s">
        <v>342</v>
      </c>
      <c r="C116" s="14"/>
      <c r="D116" s="26" t="s">
        <v>361</v>
      </c>
      <c r="E116" s="27" t="s">
        <v>362</v>
      </c>
      <c r="F116" s="28" t="s">
        <v>363</v>
      </c>
      <c r="G116" s="29" t="n">
        <v>80.05</v>
      </c>
      <c r="H116" s="30" t="n">
        <f aca="false">F116*0.6+G116*0.4</f>
        <v>72.556</v>
      </c>
      <c r="I116" s="19" t="s">
        <v>59</v>
      </c>
      <c r="J116" s="20"/>
      <c r="K116" s="21"/>
      <c r="L116" s="56"/>
      <c r="M116" s="23"/>
      <c r="N116" s="56"/>
      <c r="O116" s="24"/>
    </row>
    <row r="117" customFormat="false" ht="24.95" hidden="false" customHeight="true" outlineLevel="0" collapsed="false">
      <c r="A117" s="25" t="n">
        <v>113</v>
      </c>
      <c r="B117" s="46" t="s">
        <v>342</v>
      </c>
      <c r="C117" s="14"/>
      <c r="D117" s="46" t="s">
        <v>364</v>
      </c>
      <c r="E117" s="47" t="s">
        <v>365</v>
      </c>
      <c r="F117" s="28" t="s">
        <v>366</v>
      </c>
      <c r="G117" s="48" t="n">
        <v>69.8</v>
      </c>
      <c r="H117" s="30" t="n">
        <f aca="false">F117*0.6+G117*0.4</f>
        <v>72.428</v>
      </c>
      <c r="I117" s="31" t="s">
        <v>63</v>
      </c>
      <c r="J117" s="20"/>
      <c r="K117" s="21"/>
      <c r="L117" s="56"/>
      <c r="M117" s="23"/>
      <c r="N117" s="56"/>
      <c r="O117" s="24"/>
    </row>
    <row r="118" customFormat="false" ht="24.95" hidden="false" customHeight="true" outlineLevel="0" collapsed="false">
      <c r="A118" s="25" t="n">
        <v>114</v>
      </c>
      <c r="B118" s="26" t="s">
        <v>342</v>
      </c>
      <c r="C118" s="14"/>
      <c r="D118" s="26" t="s">
        <v>367</v>
      </c>
      <c r="E118" s="27" t="s">
        <v>368</v>
      </c>
      <c r="F118" s="28" t="s">
        <v>369</v>
      </c>
      <c r="G118" s="29" t="n">
        <v>75.65</v>
      </c>
      <c r="H118" s="30" t="n">
        <f aca="false">F118*0.6+G118*0.4</f>
        <v>72.35</v>
      </c>
      <c r="I118" s="19" t="s">
        <v>67</v>
      </c>
      <c r="J118" s="20"/>
      <c r="K118" s="21"/>
      <c r="L118" s="56"/>
      <c r="M118" s="23"/>
      <c r="N118" s="56"/>
      <c r="O118" s="24"/>
    </row>
    <row r="119" customFormat="false" ht="24.95" hidden="false" customHeight="true" outlineLevel="0" collapsed="false">
      <c r="A119" s="25" t="n">
        <v>115</v>
      </c>
      <c r="B119" s="26" t="s">
        <v>342</v>
      </c>
      <c r="C119" s="14"/>
      <c r="D119" s="26" t="s">
        <v>370</v>
      </c>
      <c r="E119" s="27" t="s">
        <v>371</v>
      </c>
      <c r="F119" s="28" t="s">
        <v>43</v>
      </c>
      <c r="G119" s="29" t="n">
        <v>70.25</v>
      </c>
      <c r="H119" s="30" t="n">
        <f aca="false">F119*0.6+G119*0.4</f>
        <v>72.158</v>
      </c>
      <c r="I119" s="31" t="s">
        <v>71</v>
      </c>
      <c r="J119" s="20"/>
      <c r="K119" s="21"/>
      <c r="L119" s="56"/>
      <c r="M119" s="23"/>
      <c r="N119" s="56"/>
      <c r="O119" s="24"/>
    </row>
    <row r="120" customFormat="false" ht="24.95" hidden="false" customHeight="true" outlineLevel="0" collapsed="false">
      <c r="A120" s="25" t="n">
        <v>116</v>
      </c>
      <c r="B120" s="26" t="s">
        <v>342</v>
      </c>
      <c r="C120" s="14"/>
      <c r="D120" s="26" t="s">
        <v>372</v>
      </c>
      <c r="E120" s="27" t="s">
        <v>373</v>
      </c>
      <c r="F120" s="28" t="s">
        <v>374</v>
      </c>
      <c r="G120" s="29" t="n">
        <v>72.15</v>
      </c>
      <c r="H120" s="30" t="n">
        <f aca="false">F120*0.6+G120*0.4</f>
        <v>69.576</v>
      </c>
      <c r="I120" s="19" t="s">
        <v>110</v>
      </c>
      <c r="J120" s="20"/>
      <c r="K120" s="21"/>
      <c r="L120" s="56"/>
      <c r="M120" s="23"/>
      <c r="N120" s="56"/>
      <c r="O120" s="24"/>
    </row>
    <row r="121" customFormat="false" ht="24.95" hidden="false" customHeight="true" outlineLevel="0" collapsed="false">
      <c r="A121" s="32" t="n">
        <v>117</v>
      </c>
      <c r="B121" s="33" t="s">
        <v>342</v>
      </c>
      <c r="C121" s="14"/>
      <c r="D121" s="33" t="s">
        <v>375</v>
      </c>
      <c r="E121" s="34" t="s">
        <v>376</v>
      </c>
      <c r="F121" s="35" t="s">
        <v>377</v>
      </c>
      <c r="G121" s="36" t="n">
        <v>67.8</v>
      </c>
      <c r="H121" s="37" t="n">
        <f aca="false">F121*0.6+G121*0.4</f>
        <v>67.752</v>
      </c>
      <c r="I121" s="31" t="s">
        <v>114</v>
      </c>
      <c r="J121" s="20"/>
      <c r="K121" s="21"/>
      <c r="L121" s="56"/>
      <c r="M121" s="23"/>
      <c r="N121" s="56"/>
      <c r="O121" s="24"/>
    </row>
    <row r="122" customFormat="false" ht="24.95" hidden="false" customHeight="true" outlineLevel="0" collapsed="false">
      <c r="A122" s="49" t="n">
        <v>118</v>
      </c>
      <c r="B122" s="50" t="s">
        <v>378</v>
      </c>
      <c r="C122" s="50" t="n">
        <v>4</v>
      </c>
      <c r="D122" s="50" t="s">
        <v>379</v>
      </c>
      <c r="E122" s="51" t="s">
        <v>380</v>
      </c>
      <c r="F122" s="52" t="s">
        <v>381</v>
      </c>
      <c r="G122" s="53" t="n">
        <v>79.75</v>
      </c>
      <c r="H122" s="54" t="n">
        <f aca="false">F122*0.6+G122*0.4</f>
        <v>72.07</v>
      </c>
      <c r="I122" s="55" t="s">
        <v>15</v>
      </c>
      <c r="J122" s="20"/>
      <c r="K122" s="21"/>
      <c r="L122" s="22"/>
      <c r="M122" s="23"/>
      <c r="N122" s="22"/>
      <c r="O122" s="24"/>
    </row>
    <row r="123" customFormat="false" ht="24.95" hidden="false" customHeight="true" outlineLevel="0" collapsed="false">
      <c r="A123" s="49" t="n">
        <v>119</v>
      </c>
      <c r="B123" s="50" t="s">
        <v>382</v>
      </c>
      <c r="C123" s="50" t="n">
        <v>4</v>
      </c>
      <c r="D123" s="50" t="s">
        <v>383</v>
      </c>
      <c r="E123" s="51" t="s">
        <v>384</v>
      </c>
      <c r="F123" s="52" t="s">
        <v>385</v>
      </c>
      <c r="G123" s="53" t="n">
        <v>89.25</v>
      </c>
      <c r="H123" s="54" t="n">
        <f aca="false">F123*0.6+G123*0.4</f>
        <v>74.496</v>
      </c>
      <c r="I123" s="55" t="s">
        <v>15</v>
      </c>
      <c r="J123" s="20"/>
      <c r="K123" s="21"/>
      <c r="L123" s="22"/>
      <c r="M123" s="23"/>
      <c r="N123" s="22"/>
      <c r="O123" s="24"/>
    </row>
    <row r="124" customFormat="false" ht="24.95" hidden="false" customHeight="true" outlineLevel="0" collapsed="false">
      <c r="A124" s="12" t="n">
        <v>120</v>
      </c>
      <c r="B124" s="13" t="s">
        <v>386</v>
      </c>
      <c r="C124" s="14" t="n">
        <v>3</v>
      </c>
      <c r="D124" s="13" t="s">
        <v>387</v>
      </c>
      <c r="E124" s="15" t="s">
        <v>388</v>
      </c>
      <c r="F124" s="16" t="s">
        <v>389</v>
      </c>
      <c r="G124" s="17" t="n">
        <v>84.2</v>
      </c>
      <c r="H124" s="18" t="n">
        <f aca="false">F124*0.6+G124*0.4</f>
        <v>81.05</v>
      </c>
      <c r="I124" s="19" t="s">
        <v>15</v>
      </c>
      <c r="J124" s="20"/>
      <c r="K124" s="21"/>
      <c r="L124" s="22"/>
      <c r="M124" s="23"/>
      <c r="N124" s="22"/>
      <c r="O124" s="24"/>
    </row>
    <row r="125" customFormat="false" ht="24.95" hidden="false" customHeight="true" outlineLevel="0" collapsed="false">
      <c r="A125" s="25" t="n">
        <v>121</v>
      </c>
      <c r="B125" s="26" t="s">
        <v>386</v>
      </c>
      <c r="C125" s="14"/>
      <c r="D125" s="26" t="s">
        <v>390</v>
      </c>
      <c r="E125" s="27" t="s">
        <v>391</v>
      </c>
      <c r="F125" s="28" t="s">
        <v>14</v>
      </c>
      <c r="G125" s="29" t="n">
        <v>77.15</v>
      </c>
      <c r="H125" s="30" t="n">
        <f aca="false">F125*0.6+G125*0.4</f>
        <v>80</v>
      </c>
      <c r="I125" s="31" t="s">
        <v>19</v>
      </c>
      <c r="J125" s="20"/>
      <c r="K125" s="21"/>
      <c r="L125" s="22"/>
      <c r="M125" s="23"/>
      <c r="N125" s="22"/>
      <c r="O125" s="24"/>
    </row>
    <row r="126" customFormat="false" ht="24.95" hidden="false" customHeight="true" outlineLevel="0" collapsed="false">
      <c r="A126" s="25" t="n">
        <v>122</v>
      </c>
      <c r="B126" s="26" t="s">
        <v>386</v>
      </c>
      <c r="C126" s="14"/>
      <c r="D126" s="26" t="s">
        <v>392</v>
      </c>
      <c r="E126" s="27" t="s">
        <v>393</v>
      </c>
      <c r="F126" s="28" t="s">
        <v>394</v>
      </c>
      <c r="G126" s="29" t="n">
        <v>84</v>
      </c>
      <c r="H126" s="30" t="n">
        <f aca="false">F126*0.6+G126*0.4</f>
        <v>79.494</v>
      </c>
      <c r="I126" s="19" t="s">
        <v>23</v>
      </c>
      <c r="J126" s="20"/>
      <c r="K126" s="21"/>
      <c r="L126" s="22"/>
      <c r="M126" s="23"/>
      <c r="N126" s="22"/>
      <c r="O126" s="24"/>
    </row>
    <row r="127" customFormat="false" ht="24.95" hidden="false" customHeight="true" outlineLevel="0" collapsed="false">
      <c r="A127" s="25" t="n">
        <v>123</v>
      </c>
      <c r="B127" s="26" t="s">
        <v>386</v>
      </c>
      <c r="C127" s="14"/>
      <c r="D127" s="26" t="s">
        <v>395</v>
      </c>
      <c r="E127" s="27" t="s">
        <v>396</v>
      </c>
      <c r="F127" s="28" t="s">
        <v>397</v>
      </c>
      <c r="G127" s="29" t="n">
        <v>79.15</v>
      </c>
      <c r="H127" s="30" t="n">
        <f aca="false">F127*0.6+G127*0.4</f>
        <v>78.07</v>
      </c>
      <c r="I127" s="31" t="s">
        <v>47</v>
      </c>
      <c r="J127" s="20"/>
      <c r="K127" s="21"/>
      <c r="L127" s="56"/>
      <c r="M127" s="23"/>
      <c r="N127" s="56"/>
      <c r="O127" s="24"/>
    </row>
    <row r="128" customFormat="false" ht="24.95" hidden="false" customHeight="true" outlineLevel="0" collapsed="false">
      <c r="A128" s="25" t="n">
        <v>124</v>
      </c>
      <c r="B128" s="26" t="s">
        <v>386</v>
      </c>
      <c r="C128" s="14"/>
      <c r="D128" s="26" t="s">
        <v>398</v>
      </c>
      <c r="E128" s="27" t="s">
        <v>399</v>
      </c>
      <c r="F128" s="28" t="s">
        <v>400</v>
      </c>
      <c r="G128" s="29" t="n">
        <v>82.35</v>
      </c>
      <c r="H128" s="30" t="n">
        <f aca="false">F128*0.6+G128*0.4</f>
        <v>78.06</v>
      </c>
      <c r="I128" s="19" t="s">
        <v>51</v>
      </c>
      <c r="J128" s="20"/>
      <c r="K128" s="21"/>
      <c r="L128" s="56"/>
      <c r="M128" s="23"/>
      <c r="N128" s="56"/>
      <c r="O128" s="24"/>
    </row>
    <row r="129" customFormat="false" ht="24.95" hidden="false" customHeight="true" outlineLevel="0" collapsed="false">
      <c r="A129" s="25" t="n">
        <v>125</v>
      </c>
      <c r="B129" s="26" t="s">
        <v>386</v>
      </c>
      <c r="C129" s="14"/>
      <c r="D129" s="26" t="s">
        <v>401</v>
      </c>
      <c r="E129" s="27" t="s">
        <v>402</v>
      </c>
      <c r="F129" s="28" t="s">
        <v>403</v>
      </c>
      <c r="G129" s="29" t="n">
        <v>79.1</v>
      </c>
      <c r="H129" s="30" t="n">
        <f aca="false">F129*0.6+G129*0.4</f>
        <v>76.43</v>
      </c>
      <c r="I129" s="31" t="s">
        <v>55</v>
      </c>
      <c r="J129" s="20"/>
      <c r="K129" s="21"/>
      <c r="L129" s="56"/>
      <c r="M129" s="23"/>
      <c r="N129" s="56"/>
      <c r="O129" s="24"/>
    </row>
    <row r="130" customFormat="false" ht="24.95" hidden="false" customHeight="true" outlineLevel="0" collapsed="false">
      <c r="A130" s="25" t="n">
        <v>126</v>
      </c>
      <c r="B130" s="26" t="s">
        <v>386</v>
      </c>
      <c r="C130" s="14"/>
      <c r="D130" s="26" t="s">
        <v>404</v>
      </c>
      <c r="E130" s="27" t="s">
        <v>405</v>
      </c>
      <c r="F130" s="28" t="s">
        <v>354</v>
      </c>
      <c r="G130" s="29" t="n">
        <v>80.65</v>
      </c>
      <c r="H130" s="30" t="n">
        <f aca="false">F130*0.6+G130*0.4</f>
        <v>75.79</v>
      </c>
      <c r="I130" s="19" t="s">
        <v>59</v>
      </c>
      <c r="J130" s="20"/>
      <c r="K130" s="21"/>
      <c r="L130" s="56"/>
      <c r="M130" s="23"/>
      <c r="N130" s="56"/>
      <c r="O130" s="24"/>
    </row>
    <row r="131" customFormat="false" ht="24.95" hidden="false" customHeight="true" outlineLevel="0" collapsed="false">
      <c r="A131" s="32" t="n">
        <v>127</v>
      </c>
      <c r="B131" s="33" t="s">
        <v>386</v>
      </c>
      <c r="C131" s="14"/>
      <c r="D131" s="33" t="s">
        <v>406</v>
      </c>
      <c r="E131" s="34" t="s">
        <v>407</v>
      </c>
      <c r="F131" s="35" t="s">
        <v>408</v>
      </c>
      <c r="G131" s="36" t="n">
        <v>68.1</v>
      </c>
      <c r="H131" s="37" t="n">
        <f aca="false">F131*0.6+G131*0.4</f>
        <v>67.59</v>
      </c>
      <c r="I131" s="38" t="s">
        <v>63</v>
      </c>
      <c r="J131" s="20"/>
      <c r="K131" s="21"/>
      <c r="L131" s="56"/>
      <c r="M131" s="23"/>
      <c r="N131" s="56"/>
      <c r="O131" s="24"/>
    </row>
    <row r="132" customFormat="false" ht="24.95" hidden="false" customHeight="true" outlineLevel="0" collapsed="false">
      <c r="A132" s="12" t="n">
        <v>128</v>
      </c>
      <c r="B132" s="26" t="s">
        <v>409</v>
      </c>
      <c r="C132" s="14" t="n">
        <v>2</v>
      </c>
      <c r="D132" s="26" t="s">
        <v>410</v>
      </c>
      <c r="E132" s="27" t="s">
        <v>411</v>
      </c>
      <c r="F132" s="28" t="s">
        <v>412</v>
      </c>
      <c r="G132" s="29" t="n">
        <v>82.65</v>
      </c>
      <c r="H132" s="30" t="n">
        <f aca="false">F132*0.6+G132*0.4</f>
        <v>79.782</v>
      </c>
      <c r="I132" s="19" t="s">
        <v>15</v>
      </c>
      <c r="J132" s="20"/>
      <c r="K132" s="21"/>
      <c r="L132" s="56"/>
      <c r="M132" s="23"/>
      <c r="N132" s="56"/>
      <c r="O132" s="24"/>
    </row>
    <row r="133" customFormat="false" ht="24.95" hidden="false" customHeight="true" outlineLevel="0" collapsed="false">
      <c r="A133" s="25" t="n">
        <v>129</v>
      </c>
      <c r="B133" s="26" t="s">
        <v>409</v>
      </c>
      <c r="C133" s="14"/>
      <c r="D133" s="26" t="s">
        <v>413</v>
      </c>
      <c r="E133" s="27" t="s">
        <v>414</v>
      </c>
      <c r="F133" s="28" t="s">
        <v>415</v>
      </c>
      <c r="G133" s="29" t="n">
        <v>78.25</v>
      </c>
      <c r="H133" s="30" t="n">
        <f aca="false">F133*0.6+G133*0.4</f>
        <v>75.424</v>
      </c>
      <c r="I133" s="31" t="s">
        <v>19</v>
      </c>
      <c r="J133" s="20"/>
      <c r="K133" s="21"/>
      <c r="L133" s="56"/>
      <c r="M133" s="23"/>
      <c r="N133" s="56"/>
      <c r="O133" s="24"/>
    </row>
    <row r="134" customFormat="false" ht="24.95" hidden="false" customHeight="true" outlineLevel="0" collapsed="false">
      <c r="A134" s="25" t="n">
        <v>130</v>
      </c>
      <c r="B134" s="39" t="s">
        <v>409</v>
      </c>
      <c r="C134" s="14"/>
      <c r="D134" s="26" t="s">
        <v>416</v>
      </c>
      <c r="E134" s="27" t="s">
        <v>417</v>
      </c>
      <c r="F134" s="28" t="s">
        <v>418</v>
      </c>
      <c r="G134" s="29" t="n">
        <v>67.3</v>
      </c>
      <c r="H134" s="30" t="n">
        <f aca="false">F134*0.6+G134*0.4</f>
        <v>66.394</v>
      </c>
      <c r="I134" s="31" t="s">
        <v>23</v>
      </c>
      <c r="J134" s="57"/>
      <c r="K134" s="21"/>
      <c r="L134" s="56"/>
      <c r="M134" s="23"/>
      <c r="N134" s="56"/>
      <c r="O134" s="24"/>
    </row>
    <row r="135" customFormat="false" ht="24.95" hidden="false" customHeight="true" outlineLevel="0" collapsed="false">
      <c r="A135" s="32" t="n">
        <v>131</v>
      </c>
      <c r="B135" s="33" t="s">
        <v>409</v>
      </c>
      <c r="C135" s="14"/>
      <c r="D135" s="33" t="s">
        <v>419</v>
      </c>
      <c r="E135" s="34" t="s">
        <v>420</v>
      </c>
      <c r="F135" s="35" t="s">
        <v>421</v>
      </c>
      <c r="G135" s="44" t="s">
        <v>75</v>
      </c>
      <c r="H135" s="37"/>
      <c r="I135" s="38"/>
      <c r="J135" s="57"/>
      <c r="K135" s="21"/>
      <c r="L135" s="56"/>
      <c r="M135" s="23"/>
      <c r="N135" s="56"/>
      <c r="O135" s="24"/>
    </row>
    <row r="136" customFormat="false" ht="24.95" hidden="false" customHeight="true" outlineLevel="0" collapsed="false">
      <c r="A136" s="12" t="n">
        <v>132</v>
      </c>
      <c r="B136" s="26" t="s">
        <v>422</v>
      </c>
      <c r="C136" s="14" t="n">
        <v>4</v>
      </c>
      <c r="D136" s="26" t="s">
        <v>423</v>
      </c>
      <c r="E136" s="27" t="s">
        <v>424</v>
      </c>
      <c r="F136" s="28" t="s">
        <v>425</v>
      </c>
      <c r="G136" s="29" t="n">
        <v>83.75</v>
      </c>
      <c r="H136" s="30" t="n">
        <f aca="false">F136*0.6+G136*0.4</f>
        <v>83.684</v>
      </c>
      <c r="I136" s="31" t="s">
        <v>15</v>
      </c>
      <c r="J136" s="20"/>
      <c r="K136" s="21"/>
      <c r="L136" s="56"/>
      <c r="M136" s="23"/>
      <c r="N136" s="56"/>
      <c r="O136" s="24"/>
    </row>
    <row r="137" customFormat="false" ht="24.95" hidden="false" customHeight="true" outlineLevel="0" collapsed="false">
      <c r="A137" s="25" t="n">
        <v>133</v>
      </c>
      <c r="B137" s="26" t="s">
        <v>422</v>
      </c>
      <c r="C137" s="14"/>
      <c r="D137" s="26" t="s">
        <v>426</v>
      </c>
      <c r="E137" s="27" t="s">
        <v>427</v>
      </c>
      <c r="F137" s="28" t="s">
        <v>428</v>
      </c>
      <c r="G137" s="29" t="n">
        <v>91.35</v>
      </c>
      <c r="H137" s="30" t="n">
        <f aca="false">F137*0.6+G137*0.4</f>
        <v>82.584</v>
      </c>
      <c r="I137" s="31" t="s">
        <v>19</v>
      </c>
      <c r="J137" s="20"/>
      <c r="K137" s="21"/>
      <c r="L137" s="56"/>
      <c r="M137" s="23"/>
      <c r="N137" s="56"/>
      <c r="O137" s="24"/>
    </row>
    <row r="138" customFormat="false" ht="24.95" hidden="false" customHeight="true" outlineLevel="0" collapsed="false">
      <c r="A138" s="25" t="n">
        <v>134</v>
      </c>
      <c r="B138" s="26" t="s">
        <v>422</v>
      </c>
      <c r="C138" s="14"/>
      <c r="D138" s="26" t="s">
        <v>429</v>
      </c>
      <c r="E138" s="27" t="s">
        <v>430</v>
      </c>
      <c r="F138" s="28" t="s">
        <v>431</v>
      </c>
      <c r="G138" s="29" t="n">
        <v>85.45</v>
      </c>
      <c r="H138" s="30" t="n">
        <f aca="false">F138*0.6+G138*0.4</f>
        <v>82.162</v>
      </c>
      <c r="I138" s="31" t="s">
        <v>23</v>
      </c>
      <c r="J138" s="20"/>
      <c r="K138" s="21"/>
      <c r="L138" s="56"/>
      <c r="M138" s="23"/>
      <c r="N138" s="56"/>
      <c r="O138" s="24"/>
    </row>
    <row r="139" customFormat="false" ht="24.95" hidden="false" customHeight="true" outlineLevel="0" collapsed="false">
      <c r="A139" s="25" t="n">
        <v>135</v>
      </c>
      <c r="B139" s="26" t="s">
        <v>422</v>
      </c>
      <c r="C139" s="14"/>
      <c r="D139" s="26" t="s">
        <v>432</v>
      </c>
      <c r="E139" s="27" t="s">
        <v>433</v>
      </c>
      <c r="F139" s="28" t="s">
        <v>329</v>
      </c>
      <c r="G139" s="29" t="n">
        <v>86.3</v>
      </c>
      <c r="H139" s="30" t="n">
        <f aca="false">F139*0.6+G139*0.4</f>
        <v>81.542</v>
      </c>
      <c r="I139" s="31" t="s">
        <v>47</v>
      </c>
      <c r="J139" s="20"/>
      <c r="K139" s="21"/>
      <c r="L139" s="56"/>
      <c r="M139" s="23"/>
      <c r="N139" s="56"/>
      <c r="O139" s="24"/>
    </row>
    <row r="140" customFormat="false" ht="24.95" hidden="false" customHeight="true" outlineLevel="0" collapsed="false">
      <c r="A140" s="25" t="n">
        <v>136</v>
      </c>
      <c r="B140" s="26" t="s">
        <v>422</v>
      </c>
      <c r="C140" s="14"/>
      <c r="D140" s="26" t="s">
        <v>434</v>
      </c>
      <c r="E140" s="27" t="s">
        <v>435</v>
      </c>
      <c r="F140" s="28" t="s">
        <v>436</v>
      </c>
      <c r="G140" s="29" t="n">
        <v>86.35</v>
      </c>
      <c r="H140" s="30" t="n">
        <f aca="false">F140*0.6+G140*0.4</f>
        <v>80.29</v>
      </c>
      <c r="I140" s="31" t="s">
        <v>51</v>
      </c>
      <c r="J140" s="20"/>
      <c r="K140" s="21"/>
      <c r="L140" s="56"/>
      <c r="M140" s="23"/>
      <c r="N140" s="56"/>
      <c r="O140" s="24"/>
    </row>
    <row r="141" customFormat="false" ht="24.95" hidden="false" customHeight="true" outlineLevel="0" collapsed="false">
      <c r="A141" s="25" t="n">
        <v>137</v>
      </c>
      <c r="B141" s="26" t="s">
        <v>422</v>
      </c>
      <c r="C141" s="14"/>
      <c r="D141" s="26" t="s">
        <v>437</v>
      </c>
      <c r="E141" s="27" t="s">
        <v>438</v>
      </c>
      <c r="F141" s="28" t="s">
        <v>231</v>
      </c>
      <c r="G141" s="29" t="n">
        <v>85.45</v>
      </c>
      <c r="H141" s="30" t="n">
        <f aca="false">F141*0.6+G141*0.4</f>
        <v>80.11</v>
      </c>
      <c r="I141" s="31" t="s">
        <v>55</v>
      </c>
      <c r="J141" s="20"/>
      <c r="K141" s="21"/>
      <c r="L141" s="22"/>
      <c r="M141" s="23"/>
      <c r="N141" s="22"/>
      <c r="O141" s="24"/>
    </row>
    <row r="142" customFormat="false" ht="24.95" hidden="false" customHeight="true" outlineLevel="0" collapsed="false">
      <c r="A142" s="25" t="n">
        <v>138</v>
      </c>
      <c r="B142" s="26" t="s">
        <v>422</v>
      </c>
      <c r="C142" s="14"/>
      <c r="D142" s="26" t="s">
        <v>439</v>
      </c>
      <c r="E142" s="27" t="s">
        <v>440</v>
      </c>
      <c r="F142" s="28" t="s">
        <v>441</v>
      </c>
      <c r="G142" s="29" t="n">
        <v>86.9</v>
      </c>
      <c r="H142" s="30" t="n">
        <f aca="false">F142*0.6+G142*0.4</f>
        <v>80.078</v>
      </c>
      <c r="I142" s="31" t="s">
        <v>59</v>
      </c>
      <c r="J142" s="20"/>
      <c r="K142" s="21"/>
      <c r="L142" s="22"/>
      <c r="M142" s="23"/>
      <c r="N142" s="22"/>
      <c r="O142" s="24"/>
    </row>
    <row r="143" customFormat="false" ht="24.95" hidden="false" customHeight="true" outlineLevel="0" collapsed="false">
      <c r="A143" s="25" t="n">
        <v>139</v>
      </c>
      <c r="B143" s="26" t="s">
        <v>422</v>
      </c>
      <c r="C143" s="14"/>
      <c r="D143" s="26" t="s">
        <v>442</v>
      </c>
      <c r="E143" s="27" t="s">
        <v>443</v>
      </c>
      <c r="F143" s="28" t="s">
        <v>444</v>
      </c>
      <c r="G143" s="29" t="n">
        <v>81.7</v>
      </c>
      <c r="H143" s="30" t="n">
        <f aca="false">F143*0.6+G143*0.4</f>
        <v>79.504</v>
      </c>
      <c r="I143" s="31" t="s">
        <v>63</v>
      </c>
      <c r="J143" s="20"/>
      <c r="K143" s="21"/>
      <c r="L143" s="22"/>
      <c r="M143" s="23"/>
      <c r="N143" s="22"/>
      <c r="O143" s="24"/>
    </row>
    <row r="144" customFormat="false" ht="24.95" hidden="false" customHeight="true" outlineLevel="0" collapsed="false">
      <c r="A144" s="25" t="n">
        <v>140</v>
      </c>
      <c r="B144" s="26" t="s">
        <v>422</v>
      </c>
      <c r="C144" s="14"/>
      <c r="D144" s="26" t="s">
        <v>445</v>
      </c>
      <c r="E144" s="27" t="s">
        <v>446</v>
      </c>
      <c r="F144" s="28" t="s">
        <v>447</v>
      </c>
      <c r="G144" s="29" t="n">
        <v>79.25</v>
      </c>
      <c r="H144" s="30" t="n">
        <f aca="false">F144*0.6+G144*0.4</f>
        <v>78.872</v>
      </c>
      <c r="I144" s="31" t="s">
        <v>67</v>
      </c>
      <c r="J144" s="20"/>
      <c r="K144" s="21"/>
      <c r="L144" s="22"/>
      <c r="M144" s="23"/>
      <c r="N144" s="22"/>
      <c r="O144" s="24"/>
    </row>
    <row r="145" customFormat="false" ht="24.95" hidden="false" customHeight="true" outlineLevel="0" collapsed="false">
      <c r="A145" s="25" t="n">
        <v>141</v>
      </c>
      <c r="B145" s="26" t="s">
        <v>422</v>
      </c>
      <c r="C145" s="14"/>
      <c r="D145" s="26" t="s">
        <v>448</v>
      </c>
      <c r="E145" s="40" t="s">
        <v>449</v>
      </c>
      <c r="F145" s="28" t="s">
        <v>450</v>
      </c>
      <c r="G145" s="29" t="n">
        <v>81</v>
      </c>
      <c r="H145" s="30" t="n">
        <f aca="false">F145*0.6+G145*0.4</f>
        <v>78.264</v>
      </c>
      <c r="I145" s="31" t="s">
        <v>71</v>
      </c>
      <c r="J145" s="20"/>
      <c r="K145" s="21"/>
      <c r="L145" s="22"/>
      <c r="M145" s="23"/>
      <c r="N145" s="22"/>
      <c r="O145" s="24"/>
    </row>
    <row r="146" customFormat="false" ht="24.95" hidden="false" customHeight="true" outlineLevel="0" collapsed="false">
      <c r="A146" s="25" t="n">
        <v>142</v>
      </c>
      <c r="B146" s="26" t="s">
        <v>422</v>
      </c>
      <c r="C146" s="14"/>
      <c r="D146" s="26" t="s">
        <v>451</v>
      </c>
      <c r="E146" s="27" t="s">
        <v>452</v>
      </c>
      <c r="F146" s="28" t="s">
        <v>171</v>
      </c>
      <c r="G146" s="29" t="n">
        <v>80.35</v>
      </c>
      <c r="H146" s="30" t="n">
        <f aca="false">F146*0.6+G146*0.4</f>
        <v>77.656</v>
      </c>
      <c r="I146" s="31" t="s">
        <v>110</v>
      </c>
      <c r="J146" s="20"/>
      <c r="K146" s="21"/>
      <c r="L146" s="22"/>
      <c r="M146" s="23"/>
      <c r="N146" s="22"/>
      <c r="O146" s="24"/>
    </row>
    <row r="147" customFormat="false" ht="24.95" hidden="false" customHeight="true" outlineLevel="0" collapsed="false">
      <c r="A147" s="32" t="n">
        <v>143</v>
      </c>
      <c r="B147" s="33" t="s">
        <v>422</v>
      </c>
      <c r="C147" s="14"/>
      <c r="D147" s="33" t="s">
        <v>453</v>
      </c>
      <c r="E147" s="34" t="s">
        <v>454</v>
      </c>
      <c r="F147" s="35" t="s">
        <v>455</v>
      </c>
      <c r="G147" s="44" t="s">
        <v>75</v>
      </c>
      <c r="H147" s="37"/>
      <c r="I147" s="38"/>
      <c r="J147" s="20"/>
      <c r="K147" s="21"/>
      <c r="L147" s="22"/>
      <c r="M147" s="23"/>
      <c r="N147" s="22"/>
      <c r="O147" s="24"/>
    </row>
    <row r="148" customFormat="false" ht="24.95" hidden="false" customHeight="true" outlineLevel="0" collapsed="false">
      <c r="A148" s="12" t="n">
        <v>144</v>
      </c>
      <c r="B148" s="26" t="s">
        <v>456</v>
      </c>
      <c r="C148" s="14" t="n">
        <v>4</v>
      </c>
      <c r="D148" s="26" t="s">
        <v>457</v>
      </c>
      <c r="E148" s="27" t="s">
        <v>458</v>
      </c>
      <c r="F148" s="28" t="s">
        <v>459</v>
      </c>
      <c r="G148" s="29" t="n">
        <v>80.5</v>
      </c>
      <c r="H148" s="30" t="n">
        <f aca="false">F148*0.6+G148*0.4</f>
        <v>78.43</v>
      </c>
      <c r="I148" s="31" t="s">
        <v>15</v>
      </c>
      <c r="J148" s="20"/>
      <c r="K148" s="21"/>
      <c r="L148" s="22"/>
      <c r="M148" s="23"/>
      <c r="N148" s="22"/>
      <c r="O148" s="24"/>
    </row>
    <row r="149" customFormat="false" ht="24.95" hidden="false" customHeight="true" outlineLevel="0" collapsed="false">
      <c r="A149" s="25" t="n">
        <v>145</v>
      </c>
      <c r="B149" s="26" t="s">
        <v>456</v>
      </c>
      <c r="C149" s="14"/>
      <c r="D149" s="26" t="s">
        <v>460</v>
      </c>
      <c r="E149" s="27" t="s">
        <v>461</v>
      </c>
      <c r="F149" s="28" t="s">
        <v>462</v>
      </c>
      <c r="G149" s="29" t="n">
        <v>86.05</v>
      </c>
      <c r="H149" s="30" t="n">
        <f aca="false">F149*0.6+G149*0.4</f>
        <v>77.188</v>
      </c>
      <c r="I149" s="31" t="s">
        <v>19</v>
      </c>
      <c r="J149" s="20"/>
      <c r="K149" s="21"/>
      <c r="L149" s="22"/>
      <c r="M149" s="23"/>
      <c r="N149" s="22"/>
      <c r="O149" s="24"/>
    </row>
    <row r="150" customFormat="false" ht="24.95" hidden="false" customHeight="true" outlineLevel="0" collapsed="false">
      <c r="A150" s="25" t="n">
        <v>146</v>
      </c>
      <c r="B150" s="26" t="s">
        <v>456</v>
      </c>
      <c r="C150" s="14"/>
      <c r="D150" s="26" t="s">
        <v>463</v>
      </c>
      <c r="E150" s="27" t="s">
        <v>464</v>
      </c>
      <c r="F150" s="28" t="s">
        <v>465</v>
      </c>
      <c r="G150" s="29" t="n">
        <v>81</v>
      </c>
      <c r="H150" s="30" t="n">
        <f aca="false">F150*0.6+G150*0.4</f>
        <v>75.846</v>
      </c>
      <c r="I150" s="31" t="s">
        <v>23</v>
      </c>
      <c r="J150" s="20"/>
      <c r="K150" s="21"/>
      <c r="L150" s="22"/>
      <c r="M150" s="23"/>
      <c r="N150" s="22"/>
      <c r="O150" s="24"/>
    </row>
    <row r="151" customFormat="false" ht="24.95" hidden="false" customHeight="true" outlineLevel="0" collapsed="false">
      <c r="A151" s="32" t="n">
        <v>147</v>
      </c>
      <c r="B151" s="33" t="s">
        <v>456</v>
      </c>
      <c r="C151" s="14"/>
      <c r="D151" s="33" t="s">
        <v>466</v>
      </c>
      <c r="E151" s="34" t="s">
        <v>467</v>
      </c>
      <c r="F151" s="35" t="s">
        <v>322</v>
      </c>
      <c r="G151" s="44" t="s">
        <v>75</v>
      </c>
      <c r="H151" s="37"/>
      <c r="I151" s="38"/>
      <c r="J151" s="20"/>
      <c r="K151" s="21"/>
      <c r="L151" s="22"/>
      <c r="M151" s="23"/>
      <c r="N151" s="22"/>
      <c r="O151" s="24"/>
    </row>
    <row r="152" customFormat="false" ht="24.95" hidden="false" customHeight="true" outlineLevel="0" collapsed="false">
      <c r="A152" s="12" t="n">
        <v>148</v>
      </c>
      <c r="B152" s="26" t="s">
        <v>468</v>
      </c>
      <c r="C152" s="14" t="n">
        <v>4</v>
      </c>
      <c r="D152" s="26" t="s">
        <v>469</v>
      </c>
      <c r="E152" s="27" t="s">
        <v>470</v>
      </c>
      <c r="F152" s="28" t="s">
        <v>471</v>
      </c>
      <c r="G152" s="29" t="n">
        <v>74.75</v>
      </c>
      <c r="H152" s="30" t="n">
        <f aca="false">F152*0.6+G152*0.4</f>
        <v>77.666</v>
      </c>
      <c r="I152" s="31" t="s">
        <v>15</v>
      </c>
      <c r="J152" s="20"/>
      <c r="K152" s="21"/>
      <c r="L152" s="22"/>
      <c r="M152" s="23"/>
      <c r="N152" s="22"/>
      <c r="O152" s="24"/>
    </row>
    <row r="153" customFormat="false" ht="24.95" hidden="false" customHeight="true" outlineLevel="0" collapsed="false">
      <c r="A153" s="25" t="n">
        <v>149</v>
      </c>
      <c r="B153" s="26" t="s">
        <v>468</v>
      </c>
      <c r="C153" s="14"/>
      <c r="D153" s="26" t="s">
        <v>472</v>
      </c>
      <c r="E153" s="27" t="s">
        <v>473</v>
      </c>
      <c r="F153" s="28" t="s">
        <v>474</v>
      </c>
      <c r="G153" s="29" t="n">
        <v>85.85</v>
      </c>
      <c r="H153" s="30" t="n">
        <f aca="false">F153*0.6+G153*0.4</f>
        <v>73.88</v>
      </c>
      <c r="I153" s="31" t="s">
        <v>19</v>
      </c>
      <c r="J153" s="20"/>
      <c r="K153" s="21"/>
      <c r="L153" s="22"/>
      <c r="M153" s="23"/>
      <c r="N153" s="22"/>
      <c r="O153" s="24"/>
    </row>
    <row r="154" customFormat="false" ht="24.95" hidden="false" customHeight="true" outlineLevel="0" collapsed="false">
      <c r="A154" s="25" t="n">
        <v>150</v>
      </c>
      <c r="B154" s="26" t="s">
        <v>468</v>
      </c>
      <c r="C154" s="14"/>
      <c r="D154" s="26" t="s">
        <v>475</v>
      </c>
      <c r="E154" s="27" t="s">
        <v>476</v>
      </c>
      <c r="F154" s="28" t="s">
        <v>153</v>
      </c>
      <c r="G154" s="29" t="n">
        <v>69.15</v>
      </c>
      <c r="H154" s="30" t="n">
        <f aca="false">F154*0.6+G154*0.4</f>
        <v>69.882</v>
      </c>
      <c r="I154" s="31" t="s">
        <v>23</v>
      </c>
      <c r="J154" s="20"/>
      <c r="K154" s="21"/>
      <c r="L154" s="22"/>
      <c r="M154" s="23"/>
      <c r="N154" s="22"/>
      <c r="O154" s="24"/>
    </row>
    <row r="155" customFormat="false" ht="24.95" hidden="false" customHeight="true" outlineLevel="0" collapsed="false">
      <c r="A155" s="32" t="n">
        <v>151</v>
      </c>
      <c r="B155" s="33" t="s">
        <v>468</v>
      </c>
      <c r="C155" s="14"/>
      <c r="D155" s="33" t="s">
        <v>477</v>
      </c>
      <c r="E155" s="34" t="s">
        <v>478</v>
      </c>
      <c r="F155" s="35" t="s">
        <v>369</v>
      </c>
      <c r="G155" s="44" t="s">
        <v>75</v>
      </c>
      <c r="H155" s="37"/>
      <c r="I155" s="38"/>
      <c r="J155" s="20"/>
      <c r="K155" s="21"/>
      <c r="L155" s="22"/>
      <c r="M155" s="23"/>
      <c r="N155" s="22"/>
      <c r="O155" s="24"/>
    </row>
  </sheetData>
  <sheetProtection sheet="true" password="9d1b" formatCells="false" formatColumns="false" formatRows="false" insertColumns="false" insertRows="false" insertHyperlinks="false" deleteColumns="false" deleteRows="false" sort="false" autoFilter="false" pivotTables="false"/>
  <mergeCells count="22">
    <mergeCell ref="A1:B1"/>
    <mergeCell ref="A2:I2"/>
    <mergeCell ref="C5:C7"/>
    <mergeCell ref="C8:C10"/>
    <mergeCell ref="C11:C22"/>
    <mergeCell ref="C23:C34"/>
    <mergeCell ref="C35:C40"/>
    <mergeCell ref="C42:C49"/>
    <mergeCell ref="C50:C58"/>
    <mergeCell ref="C59:C66"/>
    <mergeCell ref="C67:C69"/>
    <mergeCell ref="C71:C76"/>
    <mergeCell ref="C77:C84"/>
    <mergeCell ref="C86:C91"/>
    <mergeCell ref="C93:C104"/>
    <mergeCell ref="C105:C109"/>
    <mergeCell ref="C110:C121"/>
    <mergeCell ref="C124:C131"/>
    <mergeCell ref="C132:C135"/>
    <mergeCell ref="C136:C147"/>
    <mergeCell ref="C148:C151"/>
    <mergeCell ref="C152:C1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07:42:19Z</dcterms:created>
  <dc:creator/>
  <dc:description/>
  <cp:keywords/>
  <dc:language>en-US</dc:language>
  <cp:lastModifiedBy>微软用户</cp:lastModifiedBy>
  <cp:lastPrinted>2020-07-27T03:13:22Z</cp:lastPrinted>
  <dcterms:modified xsi:type="dcterms:W3CDTF">2020-07-27T06:4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