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X$144</definedName>
    <definedName function="false" hidden="false" localSheetId="0" name="Excel_BuiltIn__FilterDatabase" vbProcedure="false">Sheet1!$A$3:$E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15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季度创业担保贷款贴息公示名单</t>
    </r>
  </si>
  <si>
    <t xml:space="preserve">序号</t>
  </si>
  <si>
    <t xml:space="preserve">姓名</t>
  </si>
  <si>
    <t xml:space="preserve">企业名称</t>
  </si>
  <si>
    <t xml:space="preserve">贴息资金（元）</t>
  </si>
  <si>
    <t xml:space="preserve">联系电话</t>
  </si>
  <si>
    <t xml:space="preserve">黄志英</t>
  </si>
  <si>
    <t xml:space="preserve">始兴县天天见便利店</t>
  </si>
  <si>
    <t xml:space="preserve">137****1896</t>
  </si>
  <si>
    <t xml:space="preserve">李祥荣</t>
  </si>
  <si>
    <t xml:space="preserve">韶关福捷农业开发有限公司</t>
  </si>
  <si>
    <t xml:space="preserve">136****5433</t>
  </si>
  <si>
    <t xml:space="preserve">徐志雄</t>
  </si>
  <si>
    <t xml:space="preserve">始兴县志雄农场</t>
  </si>
  <si>
    <t xml:space="preserve">189****2220</t>
  </si>
  <si>
    <t xml:space="preserve">陈剑仁</t>
  </si>
  <si>
    <t xml:space="preserve">始兴县马市镇妍宝母婴店</t>
  </si>
  <si>
    <t xml:space="preserve">158****8945</t>
  </si>
  <si>
    <t xml:space="preserve">邓建锋</t>
  </si>
  <si>
    <t xml:space="preserve">始兴县鑫锋车行</t>
  </si>
  <si>
    <t xml:space="preserve">139****6231</t>
  </si>
  <si>
    <t xml:space="preserve">雷路桥</t>
  </si>
  <si>
    <t xml:space="preserve">始兴县马市镇路桥家庭农场</t>
  </si>
  <si>
    <t xml:space="preserve">137****0157</t>
  </si>
  <si>
    <t xml:space="preserve">郑阳波</t>
  </si>
  <si>
    <t xml:space="preserve">始兴县御龙鱼村农场</t>
  </si>
  <si>
    <t xml:space="preserve">137****9539</t>
  </si>
  <si>
    <t xml:space="preserve">蓝华明</t>
  </si>
  <si>
    <t xml:space="preserve">始兴县大鑫商行</t>
  </si>
  <si>
    <t xml:space="preserve">151****6227</t>
  </si>
  <si>
    <t xml:space="preserve">左安琪</t>
  </si>
  <si>
    <t xml:space="preserve">始兴县诚心家政服务有限公司</t>
  </si>
  <si>
    <t xml:space="preserve">135****8602</t>
  </si>
  <si>
    <t xml:space="preserve">贷款种类</t>
  </si>
  <si>
    <t xml:space="preserve">是否快捷贷</t>
  </si>
  <si>
    <t xml:space="preserve">经办机构</t>
  </si>
  <si>
    <t xml:space="preserve">客户名称</t>
  </si>
  <si>
    <t xml:space="preserve">证件类型</t>
  </si>
  <si>
    <t xml:space="preserve">证件号码</t>
  </si>
  <si>
    <t xml:space="preserve">合同编号</t>
  </si>
  <si>
    <t xml:space="preserve">手机号码</t>
  </si>
  <si>
    <t xml:space="preserve">家庭住址</t>
  </si>
  <si>
    <t xml:space="preserve">还款方式</t>
  </si>
  <si>
    <t xml:space="preserve">贷款金额</t>
  </si>
  <si>
    <t xml:space="preserve">贷款余额</t>
  </si>
  <si>
    <t xml:space="preserve">贷款起期</t>
  </si>
  <si>
    <t xml:space="preserve">贷款止期</t>
  </si>
  <si>
    <t xml:space="preserve">逾期天数</t>
  </si>
  <si>
    <t xml:space="preserve">五级分类</t>
  </si>
  <si>
    <t xml:space="preserve">分管客户经理</t>
  </si>
  <si>
    <t xml:space="preserve">首次还本月数</t>
  </si>
  <si>
    <t xml:space="preserve">逾期原因</t>
  </si>
  <si>
    <t xml:space="preserve">客户状态</t>
  </si>
  <si>
    <t xml:space="preserve">客户还款能力及意愿</t>
  </si>
  <si>
    <t xml:space="preserve">催收方式</t>
  </si>
  <si>
    <t xml:space="preserve">是否黑名单客户</t>
  </si>
  <si>
    <t xml:space="preserve">是否移交保全</t>
  </si>
  <si>
    <t xml:space="preserve">还款账号</t>
  </si>
  <si>
    <t xml:space="preserve">借据编号</t>
  </si>
  <si>
    <t xml:space="preserve">贷款利率</t>
  </si>
  <si>
    <t xml:space="preserve">上次还款日</t>
  </si>
  <si>
    <t xml:space="preserve">下次还款日</t>
  </si>
  <si>
    <t xml:space="preserve">逾期金额</t>
  </si>
  <si>
    <t xml:space="preserve">拖欠利息</t>
  </si>
  <si>
    <t xml:space="preserve">拖欠本金</t>
  </si>
  <si>
    <t xml:space="preserve">主担保方式</t>
  </si>
  <si>
    <t xml:space="preserve">担保物类型</t>
  </si>
  <si>
    <t xml:space="preserve">担保物价值</t>
  </si>
  <si>
    <t xml:space="preserve">抵质押金额合计</t>
  </si>
  <si>
    <t xml:space="preserve">客户征信等级</t>
  </si>
  <si>
    <t xml:space="preserve">贷款办理渠道</t>
  </si>
  <si>
    <t xml:space="preserve">放款客户经理</t>
  </si>
  <si>
    <t xml:space="preserve">首付款比率</t>
  </si>
  <si>
    <t xml:space="preserve">标签细类</t>
  </si>
  <si>
    <t xml:space="preserve">贷款用途</t>
  </si>
  <si>
    <t xml:space="preserve">客户就业类型</t>
  </si>
  <si>
    <t xml:space="preserve">本期应还未还正常本金</t>
  </si>
  <si>
    <t xml:space="preserve">本期应还未还正常利息</t>
  </si>
  <si>
    <t xml:space="preserve">保单号</t>
  </si>
  <si>
    <t xml:space="preserve">邮银合作模式</t>
  </si>
  <si>
    <t xml:space="preserve">住址</t>
  </si>
  <si>
    <t xml:space="preserve">再就业小额担保贷款</t>
  </si>
  <si>
    <t xml:space="preserve">否</t>
  </si>
  <si>
    <t xml:space="preserve">始兴县马市支行</t>
  </si>
  <si>
    <t xml:space="preserve">刘群优</t>
  </si>
  <si>
    <t xml:space="preserve">居民身份证</t>
  </si>
  <si>
    <t xml:space="preserve">440222196810241526</t>
  </si>
  <si>
    <t xml:space="preserve">44013247114117783291</t>
  </si>
  <si>
    <t xml:space="preserve">13727528309</t>
  </si>
  <si>
    <r>
      <rPr>
        <sz val="12"/>
        <rFont val="Noto Sans"/>
        <family val="2"/>
      </rPr>
      <t xml:space="preserve">广东省始兴县顿岗镇七北村新一组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阶段性等额本息</t>
  </si>
  <si>
    <t xml:space="preserve">2014-11-17</t>
  </si>
  <si>
    <t xml:space="preserve">2016-11-17</t>
  </si>
  <si>
    <t xml:space="preserve">正常</t>
  </si>
  <si>
    <t xml:space="preserve">莫继伟</t>
  </si>
  <si>
    <t xml:space="preserve">7</t>
  </si>
  <si>
    <t xml:space="preserve"> </t>
  </si>
  <si>
    <t xml:space="preserve">605822010200387695</t>
  </si>
  <si>
    <t xml:space="preserve">4401324711411778329101</t>
  </si>
  <si>
    <t xml:space="preserve">20161118</t>
  </si>
  <si>
    <t xml:space="preserve">20161130</t>
  </si>
  <si>
    <t xml:space="preserve">保证</t>
  </si>
  <si>
    <t xml:space="preserve">普通渠道</t>
  </si>
  <si>
    <t xml:space="preserve">猪的饲养</t>
  </si>
  <si>
    <t xml:space="preserve">张自然</t>
  </si>
  <si>
    <t xml:space="preserve">440222196206252616</t>
  </si>
  <si>
    <t xml:space="preserve">44013247114117796087</t>
  </si>
  <si>
    <t xml:space="preserve">18023673933</t>
  </si>
  <si>
    <r>
      <rPr>
        <sz val="12"/>
        <rFont val="Noto Sans"/>
        <family val="2"/>
      </rPr>
      <t xml:space="preserve">广东省始兴县隘子镇湖湾村一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14-11-18</t>
  </si>
  <si>
    <t xml:space="preserve">2016-11-18</t>
  </si>
  <si>
    <t xml:space="preserve">卢斌</t>
  </si>
  <si>
    <t xml:space="preserve">13</t>
  </si>
  <si>
    <t xml:space="preserve">6210955822000002338</t>
  </si>
  <si>
    <t xml:space="preserve">4401324711411779608701</t>
  </si>
  <si>
    <t xml:space="preserve">正常类</t>
  </si>
  <si>
    <t xml:space="preserve">柑橘类种植</t>
  </si>
  <si>
    <t xml:space="preserve">林产品的采集</t>
  </si>
  <si>
    <t xml:space="preserve">伍福萍</t>
  </si>
  <si>
    <t xml:space="preserve">440222197408280046</t>
  </si>
  <si>
    <t xml:space="preserve">44013247114117814947</t>
  </si>
  <si>
    <t xml:space="preserve">15363211148</t>
  </si>
  <si>
    <r>
      <rPr>
        <sz val="12"/>
        <rFont val="Noto Sans"/>
        <family val="2"/>
      </rPr>
      <t xml:space="preserve">广东省始兴县城南镇河南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2014-11-20</t>
  </si>
  <si>
    <t xml:space="preserve">2016-11-20</t>
  </si>
  <si>
    <t xml:space="preserve">4</t>
  </si>
  <si>
    <t xml:space="preserve">605822010230270948</t>
  </si>
  <si>
    <t xml:space="preserve">4401324711411781494701</t>
  </si>
  <si>
    <t xml:space="preserve">20161120</t>
  </si>
  <si>
    <t xml:space="preserve">粮油零售</t>
  </si>
  <si>
    <t xml:space="preserve">陈世浩</t>
  </si>
  <si>
    <t xml:space="preserve">440222197608160735</t>
  </si>
  <si>
    <t xml:space="preserve">44013247114128040181</t>
  </si>
  <si>
    <t xml:space="preserve">13927892507</t>
  </si>
  <si>
    <r>
      <rPr>
        <sz val="12"/>
        <rFont val="Noto Sans"/>
        <family val="2"/>
      </rPr>
      <t xml:space="preserve">始兴县太平镇城郊村望楼下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14-12-15</t>
  </si>
  <si>
    <t xml:space="preserve">2016-12-15</t>
  </si>
  <si>
    <t xml:space="preserve">6221885822000916034</t>
  </si>
  <si>
    <t xml:space="preserve">4401324711412804018101</t>
  </si>
  <si>
    <t xml:space="preserve">20161215</t>
  </si>
  <si>
    <t xml:space="preserve">20161231</t>
  </si>
  <si>
    <t xml:space="preserve">内陆养殖</t>
  </si>
  <si>
    <t xml:space="preserve">何良古</t>
  </si>
  <si>
    <t xml:space="preserve">440222196212241219</t>
  </si>
  <si>
    <t xml:space="preserve">44013247114128040219</t>
  </si>
  <si>
    <t xml:space="preserve">13927896088</t>
  </si>
  <si>
    <r>
      <rPr>
        <sz val="12"/>
        <rFont val="Noto Sans"/>
        <family val="2"/>
      </rPr>
      <t xml:space="preserve">广东省始兴县城南镇新村村街上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6210955822000005174</t>
  </si>
  <si>
    <t xml:space="preserve">4401324711412804021901</t>
  </si>
  <si>
    <t xml:space="preserve">20161018</t>
  </si>
  <si>
    <t xml:space="preserve">20161020</t>
  </si>
  <si>
    <t xml:space="preserve">雷晓燕</t>
  </si>
  <si>
    <t xml:space="preserve">440222198008300348</t>
  </si>
  <si>
    <t xml:space="preserve">44013247114128035575</t>
  </si>
  <si>
    <t xml:space="preserve">13377517749</t>
  </si>
  <si>
    <r>
      <rPr>
        <sz val="12"/>
        <rFont val="Noto Sans"/>
        <family val="2"/>
      </rPr>
      <t xml:space="preserve">广东始兴太平镇北门路平阳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601</t>
    </r>
  </si>
  <si>
    <t xml:space="preserve">605822001200402289</t>
  </si>
  <si>
    <t xml:space="preserve">4401324711412803557501</t>
  </si>
  <si>
    <t xml:space="preserve">其他日用品零售</t>
  </si>
  <si>
    <t xml:space="preserve">何桂芳</t>
  </si>
  <si>
    <t xml:space="preserve">440222197602100045</t>
  </si>
  <si>
    <t xml:space="preserve">44013247114128059427</t>
  </si>
  <si>
    <t xml:space="preserve">13827972268</t>
  </si>
  <si>
    <r>
      <rPr>
        <sz val="12"/>
        <rFont val="Noto Sans"/>
        <family val="2"/>
      </rPr>
      <t xml:space="preserve">广东省始兴县太平镇解放东路五栋</t>
    </r>
    <r>
      <rPr>
        <sz val="12"/>
        <rFont val="宋体"/>
        <family val="0"/>
        <charset val="134"/>
      </rPr>
      <t xml:space="preserve">B401</t>
    </r>
  </si>
  <si>
    <t xml:space="preserve">2014-12-17</t>
  </si>
  <si>
    <t xml:space="preserve">2016-12-17</t>
  </si>
  <si>
    <t xml:space="preserve">6217995800008529350</t>
  </si>
  <si>
    <t xml:space="preserve">4401324711412805942701</t>
  </si>
  <si>
    <t xml:space="preserve">20161217</t>
  </si>
  <si>
    <t xml:space="preserve">官贵娟</t>
  </si>
  <si>
    <t xml:space="preserve">440222197810122628</t>
  </si>
  <si>
    <t xml:space="preserve">44013247114128072787</t>
  </si>
  <si>
    <t xml:space="preserve">13727594121</t>
  </si>
  <si>
    <r>
      <rPr>
        <sz val="12"/>
        <rFont val="Noto Sans"/>
        <family val="2"/>
      </rPr>
      <t xml:space="preserve">广东省始兴县隘子镇湖湾村四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14-12-18</t>
  </si>
  <si>
    <t xml:space="preserve">2016-12-18</t>
  </si>
  <si>
    <t xml:space="preserve">6</t>
  </si>
  <si>
    <t xml:space="preserve">6221885822001163214</t>
  </si>
  <si>
    <t xml:space="preserve">4401324711412807278701</t>
  </si>
  <si>
    <t xml:space="preserve">20161220</t>
  </si>
  <si>
    <t xml:space="preserve">何丽涛</t>
  </si>
  <si>
    <t xml:space="preserve">440222198809161018</t>
  </si>
  <si>
    <t xml:space="preserve">44013247114128087137</t>
  </si>
  <si>
    <t xml:space="preserve">15918522147</t>
  </si>
  <si>
    <r>
      <rPr>
        <sz val="12"/>
        <rFont val="Noto Sans"/>
        <family val="2"/>
      </rPr>
      <t xml:space="preserve">始兴县沈所镇沈南村土陂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14-12-19</t>
  </si>
  <si>
    <t xml:space="preserve">2016-12-19</t>
  </si>
  <si>
    <t xml:space="preserve">6217995800008536835</t>
  </si>
  <si>
    <t xml:space="preserve">4401324711412808713701</t>
  </si>
  <si>
    <t xml:space="preserve">20161102</t>
  </si>
  <si>
    <t xml:space="preserve">瑕疵类</t>
  </si>
  <si>
    <t xml:space="preserve">陶瓷、石材装饰材料零售</t>
  </si>
  <si>
    <t xml:space="preserve">其他室内装修材料零售</t>
  </si>
  <si>
    <t xml:space="preserve">陈越波</t>
  </si>
  <si>
    <t xml:space="preserve">440222198407011519</t>
  </si>
  <si>
    <t xml:space="preserve">44013247114128087016</t>
  </si>
  <si>
    <t xml:space="preserve">15363219563</t>
  </si>
  <si>
    <r>
      <rPr>
        <sz val="12"/>
        <rFont val="Noto Sans"/>
        <family val="2"/>
      </rPr>
      <t xml:space="preserve">广东省始兴县顿岗镇千净村新三组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605822010200447675</t>
  </si>
  <si>
    <t xml:space="preserve">4401324711412808701601</t>
  </si>
  <si>
    <t xml:space="preserve">20161219</t>
  </si>
  <si>
    <t xml:space="preserve">通讯及广播电视设备批发</t>
  </si>
  <si>
    <t xml:space="preserve">朱光辉</t>
  </si>
  <si>
    <t xml:space="preserve">440222197202210034</t>
  </si>
  <si>
    <t xml:space="preserve">44013247114128097331</t>
  </si>
  <si>
    <t xml:space="preserve">13415673081</t>
  </si>
  <si>
    <r>
      <rPr>
        <sz val="12"/>
        <rFont val="Noto Sans"/>
        <family val="2"/>
      </rPr>
      <t xml:space="preserve">广东省始兴县太平镇公教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101</t>
    </r>
  </si>
  <si>
    <t xml:space="preserve">2014-12-22</t>
  </si>
  <si>
    <t xml:space="preserve">2016-12-22</t>
  </si>
  <si>
    <t xml:space="preserve">5</t>
  </si>
  <si>
    <t xml:space="preserve">605822010260254955</t>
  </si>
  <si>
    <t xml:space="preserve">4401324711412809733101</t>
  </si>
  <si>
    <t xml:space="preserve">20161222</t>
  </si>
  <si>
    <t xml:space="preserve">其他未列明制造业</t>
  </si>
  <si>
    <t xml:space="preserve">其他未列明的制造业</t>
  </si>
  <si>
    <t xml:space="preserve">李健秀</t>
  </si>
  <si>
    <t xml:space="preserve">44022219790729002X</t>
  </si>
  <si>
    <t xml:space="preserve">44013247114128099231</t>
  </si>
  <si>
    <t xml:space="preserve">18807519007</t>
  </si>
  <si>
    <r>
      <rPr>
        <sz val="12"/>
        <rFont val="Noto Sans"/>
        <family val="2"/>
      </rPr>
      <t xml:space="preserve">始兴县太平镇红旗路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2014-12-23</t>
  </si>
  <si>
    <t xml:space="preserve">2016-12-23</t>
  </si>
  <si>
    <t xml:space="preserve">605822001200219837</t>
  </si>
  <si>
    <t xml:space="preserve">4401324711412809923101</t>
  </si>
  <si>
    <t xml:space="preserve">20161223</t>
  </si>
  <si>
    <t xml:space="preserve">日用家电设备零售</t>
  </si>
  <si>
    <t xml:space="preserve">家用电器零售</t>
  </si>
  <si>
    <t xml:space="preserve">涂立妃</t>
  </si>
  <si>
    <t xml:space="preserve">440222196905012128</t>
  </si>
  <si>
    <t xml:space="preserve">44013247114128111907</t>
  </si>
  <si>
    <t xml:space="preserve">15219962935</t>
  </si>
  <si>
    <r>
      <rPr>
        <sz val="12"/>
        <rFont val="Noto Sans"/>
        <family val="2"/>
      </rPr>
      <t xml:space="preserve">广东省始兴县罗坝镇和平村横一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14-12-24</t>
  </si>
  <si>
    <t xml:space="preserve">2016-12-24</t>
  </si>
  <si>
    <t xml:space="preserve">605822010260265100</t>
  </si>
  <si>
    <t xml:space="preserve">4401324711412811190701</t>
  </si>
  <si>
    <t xml:space="preserve">20161224</t>
  </si>
  <si>
    <t xml:space="preserve">无记录类</t>
  </si>
  <si>
    <t xml:space="preserve">文具用品零售</t>
  </si>
  <si>
    <t xml:space="preserve">其他文化用品零售</t>
  </si>
  <si>
    <t xml:space="preserve">曾圩云</t>
  </si>
  <si>
    <t xml:space="preserve">440222196510092223</t>
  </si>
  <si>
    <t xml:space="preserve">44013247115018170045</t>
  </si>
  <si>
    <t xml:space="preserve">13642579715</t>
  </si>
  <si>
    <r>
      <rPr>
        <sz val="12"/>
        <rFont val="Noto Sans"/>
        <family val="2"/>
      </rPr>
      <t xml:space="preserve">广东省始兴县沈所镇沈北村张屋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按周期结息到期还本</t>
  </si>
  <si>
    <t xml:space="preserve">2015-01-01</t>
  </si>
  <si>
    <t xml:space="preserve">2017-01-01</t>
  </si>
  <si>
    <t xml:space="preserve">6217995800008532743</t>
  </si>
  <si>
    <t xml:space="preserve">4401324711501817004501</t>
  </si>
  <si>
    <t xml:space="preserve">20170101</t>
  </si>
  <si>
    <t xml:space="preserve">20170131</t>
  </si>
  <si>
    <t xml:space="preserve">唐爱荣</t>
  </si>
  <si>
    <t xml:space="preserve">440222196310092464</t>
  </si>
  <si>
    <t xml:space="preserve">44013247115018168722</t>
  </si>
  <si>
    <t xml:space="preserve">13622989603</t>
  </si>
  <si>
    <r>
      <rPr>
        <sz val="12"/>
        <rFont val="Noto Sans"/>
        <family val="2"/>
      </rPr>
      <t xml:space="preserve">始兴县司前镇司前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605822003268340638</t>
  </si>
  <si>
    <t xml:space="preserve">4401324711501816872201</t>
  </si>
  <si>
    <t xml:space="preserve">未分类</t>
  </si>
  <si>
    <t xml:space="preserve">服装零售</t>
  </si>
  <si>
    <t xml:space="preserve">刘汉文</t>
  </si>
  <si>
    <t xml:space="preserve">440222198512060312</t>
  </si>
  <si>
    <t xml:space="preserve">44013247115018164535</t>
  </si>
  <si>
    <t xml:space="preserve">15303069433</t>
  </si>
  <si>
    <r>
      <rPr>
        <sz val="12"/>
        <rFont val="Noto Sans"/>
        <family val="2"/>
      </rPr>
      <t xml:space="preserve">始兴县马市镇涝洲水村山口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605822008220427096</t>
  </si>
  <si>
    <t xml:space="preserve">4401324711501816453501</t>
  </si>
  <si>
    <t xml:space="preserve">快餐服务</t>
  </si>
  <si>
    <t xml:space="preserve">黄志聪</t>
  </si>
  <si>
    <t xml:space="preserve">44020419731029333X</t>
  </si>
  <si>
    <t xml:space="preserve">44013247115018328378</t>
  </si>
  <si>
    <t xml:space="preserve">18038911679</t>
  </si>
  <si>
    <r>
      <rPr>
        <sz val="12"/>
        <rFont val="Noto Sans"/>
        <family val="2"/>
      </rPr>
      <t xml:space="preserve">广东省始兴县太平镇永兴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J801</t>
    </r>
  </si>
  <si>
    <t xml:space="preserve">2015-01-14</t>
  </si>
  <si>
    <t xml:space="preserve">2017-01-14</t>
  </si>
  <si>
    <t xml:space="preserve">605822010260255101</t>
  </si>
  <si>
    <t xml:space="preserve">4401324711501832837801</t>
  </si>
  <si>
    <t xml:space="preserve">20170114</t>
  </si>
  <si>
    <t xml:space="preserve">计算机、软件及辅助设备零售</t>
  </si>
  <si>
    <t xml:space="preserve">计算机系统服务</t>
  </si>
  <si>
    <t xml:space="preserve">官桂荣</t>
  </si>
  <si>
    <t xml:space="preserve">440222196406032618</t>
  </si>
  <si>
    <t xml:space="preserve">44013247115018339124</t>
  </si>
  <si>
    <t xml:space="preserve">13727580848</t>
  </si>
  <si>
    <r>
      <rPr>
        <sz val="12"/>
        <rFont val="Noto Sans"/>
        <family val="2"/>
      </rPr>
      <t xml:space="preserve">始兴县隘子镇沙桥村八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15-01-15</t>
  </si>
  <si>
    <t xml:space="preserve">2017-01-15</t>
  </si>
  <si>
    <t xml:space="preserve">605822002220228243</t>
  </si>
  <si>
    <t xml:space="preserve">4401324711501833912402</t>
  </si>
  <si>
    <t xml:space="preserve">20170115</t>
  </si>
  <si>
    <t xml:space="preserve">食用菌种植</t>
  </si>
  <si>
    <t xml:space="preserve">其他作物的种植</t>
  </si>
  <si>
    <t xml:space="preserve">李步超</t>
  </si>
  <si>
    <t xml:space="preserve">440222198509011018</t>
  </si>
  <si>
    <t xml:space="preserve">44013247115018358158</t>
  </si>
  <si>
    <t xml:space="preserve">18807512008</t>
  </si>
  <si>
    <r>
      <rPr>
        <sz val="12"/>
        <rFont val="Noto Sans"/>
        <family val="2"/>
      </rPr>
      <t xml:space="preserve">广东省始兴县沈所镇石下村李屋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等额本息</t>
  </si>
  <si>
    <t xml:space="preserve">2015-01-16</t>
  </si>
  <si>
    <t xml:space="preserve">2017-01-16</t>
  </si>
  <si>
    <t xml:space="preserve">605822010200457790</t>
  </si>
  <si>
    <t xml:space="preserve">4401324711501835815801</t>
  </si>
  <si>
    <t xml:space="preserve">20170116</t>
  </si>
  <si>
    <t xml:space="preserve">其他食品零售</t>
  </si>
  <si>
    <t xml:space="preserve">李宝春</t>
  </si>
  <si>
    <t xml:space="preserve">44022219740406061X</t>
  </si>
  <si>
    <t xml:space="preserve">44013247115018364435</t>
  </si>
  <si>
    <t xml:space="preserve">13927899488</t>
  </si>
  <si>
    <r>
      <rPr>
        <sz val="12"/>
        <rFont val="Noto Sans"/>
        <family val="2"/>
      </rPr>
      <t xml:space="preserve">广东省韶关市始兴县武岗村上武岗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605822010200428609</t>
  </si>
  <si>
    <t xml:space="preserve">4401324711501836443501</t>
  </si>
  <si>
    <t xml:space="preserve">20170113</t>
  </si>
  <si>
    <t xml:space="preserve">汽车修理与维护</t>
  </si>
  <si>
    <t xml:space="preserve">汽车、摩托车维护与保养</t>
  </si>
  <si>
    <t xml:space="preserve">谭林生</t>
  </si>
  <si>
    <t xml:space="preserve">440204197608123712</t>
  </si>
  <si>
    <t xml:space="preserve">44013247115018401255</t>
  </si>
  <si>
    <t xml:space="preserve">15622592666</t>
  </si>
  <si>
    <t xml:space="preserve">始兴县太平镇解放路</t>
  </si>
  <si>
    <t xml:space="preserve">2015-01-20</t>
  </si>
  <si>
    <t xml:space="preserve">2017-01-20</t>
  </si>
  <si>
    <t xml:space="preserve">605822001220587899</t>
  </si>
  <si>
    <t xml:space="preserve">4401324711501840125501</t>
  </si>
  <si>
    <t xml:space="preserve">20170120</t>
  </si>
  <si>
    <t xml:space="preserve">纺织品及针织品零售</t>
  </si>
  <si>
    <t xml:space="preserve">李长青</t>
  </si>
  <si>
    <t xml:space="preserve">44022219751018101X</t>
  </si>
  <si>
    <t xml:space="preserve">44013247115018401334</t>
  </si>
  <si>
    <t xml:space="preserve">15917034862</t>
  </si>
  <si>
    <r>
      <rPr>
        <sz val="12"/>
        <rFont val="Noto Sans"/>
        <family val="2"/>
      </rPr>
      <t xml:space="preserve">始兴县太平镇城东同福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1</t>
    </r>
  </si>
  <si>
    <t xml:space="preserve">张金法</t>
  </si>
  <si>
    <t xml:space="preserve">605822010200458758</t>
  </si>
  <si>
    <t xml:space="preserve">4401324711501840133401</t>
  </si>
  <si>
    <t xml:space="preserve">20160526</t>
  </si>
  <si>
    <t xml:space="preserve">20160620</t>
  </si>
  <si>
    <t xml:space="preserve">工艺美术品及收藏品零售</t>
  </si>
  <si>
    <t xml:space="preserve">宋月兰</t>
  </si>
  <si>
    <t xml:space="preserve">440222197009080020</t>
  </si>
  <si>
    <t xml:space="preserve">44013247115018408604</t>
  </si>
  <si>
    <t xml:space="preserve">18023659630</t>
  </si>
  <si>
    <r>
      <rPr>
        <sz val="12"/>
        <rFont val="Noto Sans"/>
        <family val="2"/>
      </rPr>
      <t xml:space="preserve">始兴县太平镇文化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九龄美景文化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301</t>
    </r>
  </si>
  <si>
    <t xml:space="preserve">2015-01-21</t>
  </si>
  <si>
    <t xml:space="preserve">2017-01-21</t>
  </si>
  <si>
    <t xml:space="preserve">605822010260265003</t>
  </si>
  <si>
    <t xml:space="preserve">4401324711501840860401</t>
  </si>
  <si>
    <t xml:space="preserve">20170122</t>
  </si>
  <si>
    <t xml:space="preserve">张朝林</t>
  </si>
  <si>
    <t xml:space="preserve">440222196904280016</t>
  </si>
  <si>
    <t xml:space="preserve">44013247115018408949</t>
  </si>
  <si>
    <t xml:space="preserve">15627899845</t>
  </si>
  <si>
    <r>
      <rPr>
        <sz val="12"/>
        <rFont val="Noto Sans"/>
        <family val="2"/>
      </rPr>
      <t xml:space="preserve">广东省始兴县太平镇墨江北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605822001245473027</t>
  </si>
  <si>
    <t xml:space="preserve">4401324711501840894901</t>
  </si>
  <si>
    <t xml:space="preserve">20170121</t>
  </si>
  <si>
    <t xml:space="preserve">百货零售</t>
  </si>
  <si>
    <t xml:space="preserve">曾庆虎</t>
  </si>
  <si>
    <t xml:space="preserve">440222196807020052</t>
  </si>
  <si>
    <t xml:space="preserve">44013247115028545645</t>
  </si>
  <si>
    <t xml:space="preserve">18998651348</t>
  </si>
  <si>
    <r>
      <rPr>
        <sz val="12"/>
        <rFont val="Noto Sans"/>
        <family val="2"/>
      </rPr>
      <t xml:space="preserve">始兴县太平镇东郊场南二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6</t>
    </r>
  </si>
  <si>
    <t xml:space="preserve">2015-02-03</t>
  </si>
  <si>
    <t xml:space="preserve">2017-02-03</t>
  </si>
  <si>
    <t xml:space="preserve">605822001220951783</t>
  </si>
  <si>
    <t xml:space="preserve">4401324711502854564501</t>
  </si>
  <si>
    <t xml:space="preserve">20170203</t>
  </si>
  <si>
    <t xml:space="preserve">20170228</t>
  </si>
  <si>
    <t xml:space="preserve">其他饮料及冷饮服务</t>
  </si>
  <si>
    <t xml:space="preserve">饮料及冷饮服务</t>
  </si>
  <si>
    <t xml:space="preserve">陈月优</t>
  </si>
  <si>
    <t xml:space="preserve">440222197307030726</t>
  </si>
  <si>
    <t xml:space="preserve">44013247115028545772</t>
  </si>
  <si>
    <t xml:space="preserve">15875117761</t>
  </si>
  <si>
    <r>
      <rPr>
        <sz val="12"/>
        <rFont val="Noto Sans"/>
        <family val="2"/>
      </rPr>
      <t xml:space="preserve">广东省始兴县太平镇红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602</t>
    </r>
  </si>
  <si>
    <t xml:space="preserve">6217995800023778321</t>
  </si>
  <si>
    <t xml:space="preserve">4401324711502854577201</t>
  </si>
  <si>
    <t xml:space="preserve">20161025</t>
  </si>
  <si>
    <t xml:space="preserve">电气设备批发</t>
  </si>
  <si>
    <t xml:space="preserve">家用电器批发</t>
  </si>
  <si>
    <t xml:space="preserve">罗海忠</t>
  </si>
  <si>
    <t xml:space="preserve">440222196903130032</t>
  </si>
  <si>
    <t xml:space="preserve">44013247115028627144</t>
  </si>
  <si>
    <t xml:space="preserve">13602916626</t>
  </si>
  <si>
    <r>
      <rPr>
        <sz val="12"/>
        <rFont val="Noto Sans"/>
        <family val="2"/>
      </rPr>
      <t xml:space="preserve">广东省始兴县太平镇南门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601</t>
    </r>
  </si>
  <si>
    <t xml:space="preserve">2015-02-09</t>
  </si>
  <si>
    <t xml:space="preserve">2017-02-09</t>
  </si>
  <si>
    <t xml:space="preserve">605822010230292491</t>
  </si>
  <si>
    <t xml:space="preserve">4401324711502862714401</t>
  </si>
  <si>
    <t xml:space="preserve">20170209</t>
  </si>
  <si>
    <t xml:space="preserve">水果、坚果的种植</t>
  </si>
  <si>
    <t xml:space="preserve">华自咸</t>
  </si>
  <si>
    <t xml:space="preserve">440222195910122618</t>
  </si>
  <si>
    <t xml:space="preserve">44013247115028689005</t>
  </si>
  <si>
    <t xml:space="preserve">13542251518</t>
  </si>
  <si>
    <r>
      <rPr>
        <sz val="12"/>
        <rFont val="Noto Sans"/>
        <family val="2"/>
      </rPr>
      <t xml:space="preserve">始兴县隘子镇建国村上白石下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15-02-12</t>
  </si>
  <si>
    <t xml:space="preserve">2017-02-12</t>
  </si>
  <si>
    <t xml:space="preserve">11</t>
  </si>
  <si>
    <t xml:space="preserve">605822002200056259</t>
  </si>
  <si>
    <t xml:space="preserve">4401324711502868900501</t>
  </si>
  <si>
    <t xml:space="preserve">20160322</t>
  </si>
  <si>
    <t xml:space="preserve">20160420</t>
  </si>
  <si>
    <t xml:space="preserve">张强</t>
  </si>
  <si>
    <t xml:space="preserve">440222198108270393</t>
  </si>
  <si>
    <t xml:space="preserve">44013247115028710967</t>
  </si>
  <si>
    <t xml:space="preserve">13727542733</t>
  </si>
  <si>
    <r>
      <rPr>
        <sz val="12"/>
        <rFont val="Noto Sans"/>
        <family val="2"/>
      </rPr>
      <t xml:space="preserve">始兴马市镇陆源村迳村林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5-02-13</t>
  </si>
  <si>
    <t xml:space="preserve">2017-02-13</t>
  </si>
  <si>
    <t xml:space="preserve">605822001221059426</t>
  </si>
  <si>
    <t xml:space="preserve">4401324711502871096701</t>
  </si>
  <si>
    <t xml:space="preserve">20161031</t>
  </si>
  <si>
    <t xml:space="preserve">茶及其他饮料作物种植</t>
  </si>
  <si>
    <t xml:space="preserve">茶及其他饮料作物的种植</t>
  </si>
  <si>
    <t xml:space="preserve">邓国宏</t>
  </si>
  <si>
    <t xml:space="preserve">440222197803051219</t>
  </si>
  <si>
    <t xml:space="preserve">44013247115028740767</t>
  </si>
  <si>
    <t xml:space="preserve">13794692259</t>
  </si>
  <si>
    <r>
      <rPr>
        <sz val="12"/>
        <rFont val="Noto Sans"/>
        <family val="2"/>
      </rPr>
      <t xml:space="preserve">广东省始兴县太平镇南门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15-02-16</t>
  </si>
  <si>
    <t xml:space="preserve">2017-02-16</t>
  </si>
  <si>
    <t xml:space="preserve">605822001222058405</t>
  </si>
  <si>
    <t xml:space="preserve">4401324711502874076701</t>
  </si>
  <si>
    <t xml:space="preserve">20170216</t>
  </si>
  <si>
    <t xml:space="preserve">林小琴</t>
  </si>
  <si>
    <t xml:space="preserve">440224198308200026</t>
  </si>
  <si>
    <t xml:space="preserve">44013247115028755554</t>
  </si>
  <si>
    <t xml:space="preserve">13827970018</t>
  </si>
  <si>
    <r>
      <rPr>
        <sz val="12"/>
        <rFont val="Noto Sans"/>
        <family val="2"/>
      </rPr>
      <t xml:space="preserve">广东省仁化县估华镇中心村北门一组东凤外街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号</t>
    </r>
  </si>
  <si>
    <t xml:space="preserve">2015-02-17</t>
  </si>
  <si>
    <t xml:space="preserve">2017-02-17</t>
  </si>
  <si>
    <t xml:space="preserve">605822001221664201</t>
  </si>
  <si>
    <t xml:space="preserve">4401324711502875555401</t>
  </si>
  <si>
    <t xml:space="preserve">20170217</t>
  </si>
  <si>
    <t xml:space="preserve">正餐服务</t>
  </si>
  <si>
    <t xml:space="preserve">黄志锦</t>
  </si>
  <si>
    <t xml:space="preserve">440222198001302412</t>
  </si>
  <si>
    <t xml:space="preserve">44013247115028751881</t>
  </si>
  <si>
    <t xml:space="preserve">15816508927</t>
  </si>
  <si>
    <r>
      <rPr>
        <sz val="12"/>
        <rFont val="Noto Sans"/>
        <family val="2"/>
      </rPr>
      <t xml:space="preserve">广东省韶关市浈江区乐园镇韶南大道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御景园</t>
    </r>
    <r>
      <rPr>
        <sz val="12"/>
        <rFont val="宋体"/>
        <family val="0"/>
        <charset val="134"/>
      </rPr>
      <t xml:space="preserve">H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605822010200429355</t>
  </si>
  <si>
    <t xml:space="preserve">4401324711502875188101</t>
  </si>
  <si>
    <t xml:space="preserve">酒、饮料及茶叶零售</t>
  </si>
  <si>
    <t xml:space="preserve">饮料及茶叶零售</t>
  </si>
  <si>
    <t xml:space="preserve">温有胜</t>
  </si>
  <si>
    <t xml:space="preserve">440222197307142453</t>
  </si>
  <si>
    <t xml:space="preserve">44013247115028744118</t>
  </si>
  <si>
    <t xml:space="preserve">13542272128</t>
  </si>
  <si>
    <r>
      <rPr>
        <sz val="12"/>
        <rFont val="Noto Sans"/>
        <family val="2"/>
      </rPr>
      <t xml:space="preserve">广东省始兴县司前镇温下村沙河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3</t>
  </si>
  <si>
    <t xml:space="preserve">605822010230282141</t>
  </si>
  <si>
    <t xml:space="preserve">4401324711502874411801</t>
  </si>
  <si>
    <t xml:space="preserve">竹制品制造</t>
  </si>
  <si>
    <t xml:space="preserve">竹、藤、棕、草制品制造</t>
  </si>
  <si>
    <t xml:space="preserve">曾庆兰</t>
  </si>
  <si>
    <t xml:space="preserve">440222197011280726</t>
  </si>
  <si>
    <t xml:space="preserve">44013247115028753487</t>
  </si>
  <si>
    <t xml:space="preserve">18927879026</t>
  </si>
  <si>
    <r>
      <rPr>
        <sz val="12"/>
        <rFont val="Noto Sans"/>
        <family val="2"/>
      </rPr>
      <t xml:space="preserve">广东省始兴县太平镇东湖坪村八组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605822010200448188</t>
  </si>
  <si>
    <t xml:space="preserve">4401324711502875348701</t>
  </si>
  <si>
    <t xml:space="preserve">饶坤梅</t>
  </si>
  <si>
    <t xml:space="preserve">44022219750226152X</t>
  </si>
  <si>
    <t xml:space="preserve">44013247115028752102</t>
  </si>
  <si>
    <t xml:space="preserve">13640195890</t>
  </si>
  <si>
    <r>
      <rPr>
        <sz val="12"/>
        <rFont val="Noto Sans"/>
        <family val="2"/>
      </rPr>
      <t xml:space="preserve">广东省始兴县太平镇墨江南路鸭麻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401</t>
    </r>
  </si>
  <si>
    <t xml:space="preserve">605822010200448491</t>
  </si>
  <si>
    <t xml:space="preserve">4401324711502875210201</t>
  </si>
  <si>
    <t xml:space="preserve">何海建</t>
  </si>
  <si>
    <t xml:space="preserve">44022219840509121X</t>
  </si>
  <si>
    <t xml:space="preserve">44013247115038774763</t>
  </si>
  <si>
    <t xml:space="preserve">13927890509</t>
  </si>
  <si>
    <r>
      <rPr>
        <sz val="12"/>
        <rFont val="Noto Sans"/>
        <family val="2"/>
      </rPr>
      <t xml:space="preserve">始兴县城南镇新村仓背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15-03-04</t>
  </si>
  <si>
    <t xml:space="preserve">2017-03-04</t>
  </si>
  <si>
    <t xml:space="preserve">邵志鹏</t>
  </si>
  <si>
    <t xml:space="preserve">605822001222307677</t>
  </si>
  <si>
    <t xml:space="preserve">4401324711503877476302</t>
  </si>
  <si>
    <t xml:space="preserve">20170305</t>
  </si>
  <si>
    <t xml:space="preserve">20170331</t>
  </si>
  <si>
    <t xml:space="preserve">汽车零配件零售</t>
  </si>
  <si>
    <t xml:space="preserve">张桥</t>
  </si>
  <si>
    <t xml:space="preserve">440222198112162213</t>
  </si>
  <si>
    <t xml:space="preserve">44013247115038863171</t>
  </si>
  <si>
    <t xml:space="preserve">15119207498</t>
  </si>
  <si>
    <r>
      <rPr>
        <sz val="12"/>
        <rFont val="Noto Sans"/>
        <family val="2"/>
      </rPr>
      <t xml:space="preserve">始兴县太平镇一品东城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3</t>
    </r>
  </si>
  <si>
    <t xml:space="preserve">2015-03-13</t>
  </si>
  <si>
    <t xml:space="preserve">2017-03-13</t>
  </si>
  <si>
    <t xml:space="preserve">605822001221946606</t>
  </si>
  <si>
    <t xml:space="preserve">4401324711503886317101</t>
  </si>
  <si>
    <t xml:space="preserve">20170313</t>
  </si>
  <si>
    <t xml:space="preserve">其他综合零售</t>
  </si>
  <si>
    <t xml:space="preserve">钟爱全</t>
  </si>
  <si>
    <t xml:space="preserve">440222197107021518</t>
  </si>
  <si>
    <t xml:space="preserve">44013247115038863287</t>
  </si>
  <si>
    <t xml:space="preserve">13727529356</t>
  </si>
  <si>
    <r>
      <rPr>
        <sz val="12"/>
        <rFont val="Noto Sans"/>
        <family val="2"/>
      </rPr>
      <t xml:space="preserve">广东省始兴县顿岗镇寨头村钟屋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5-03-16</t>
  </si>
  <si>
    <t xml:space="preserve">2017-03-16</t>
  </si>
  <si>
    <t xml:space="preserve">605822010200438649</t>
  </si>
  <si>
    <t xml:space="preserve">4401324711503886328701</t>
  </si>
  <si>
    <t xml:space="preserve">20160504</t>
  </si>
  <si>
    <t xml:space="preserve">20160520</t>
  </si>
  <si>
    <t xml:space="preserve">其他农业</t>
  </si>
  <si>
    <t xml:space="preserve">凌红梅</t>
  </si>
  <si>
    <t xml:space="preserve">440222197609091022</t>
  </si>
  <si>
    <t xml:space="preserve">44013247115038905623</t>
  </si>
  <si>
    <t xml:space="preserve">15363269545</t>
  </si>
  <si>
    <r>
      <rPr>
        <sz val="12"/>
        <rFont val="Noto Sans"/>
        <family val="2"/>
      </rPr>
      <t xml:space="preserve">始兴县太平镇华景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3</t>
    </r>
  </si>
  <si>
    <t xml:space="preserve">2015-03-19</t>
  </si>
  <si>
    <t xml:space="preserve">2017-03-19</t>
  </si>
  <si>
    <t xml:space="preserve">6221885822001135295</t>
  </si>
  <si>
    <t xml:space="preserve">4401324711503890562301</t>
  </si>
  <si>
    <t xml:space="preserve">20170319</t>
  </si>
  <si>
    <t xml:space="preserve">何祝金</t>
  </si>
  <si>
    <t xml:space="preserve">440222196608141214</t>
  </si>
  <si>
    <t xml:space="preserve">44013247115038930103</t>
  </si>
  <si>
    <t xml:space="preserve">13602916783</t>
  </si>
  <si>
    <r>
      <rPr>
        <sz val="12"/>
        <rFont val="Noto Sans"/>
        <family val="2"/>
      </rPr>
      <t xml:space="preserve">广东省韶关市始兴城南镇新村村街上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5-03-20</t>
  </si>
  <si>
    <t xml:space="preserve">2017-03-20</t>
  </si>
  <si>
    <t xml:space="preserve">雷娟</t>
  </si>
  <si>
    <t xml:space="preserve">6217995800003387879</t>
  </si>
  <si>
    <t xml:space="preserve">4401324711503893010301</t>
  </si>
  <si>
    <t xml:space="preserve">20170320</t>
  </si>
  <si>
    <t xml:space="preserve">建材批发</t>
  </si>
  <si>
    <t xml:space="preserve">兰然</t>
  </si>
  <si>
    <t xml:space="preserve">440222196710053018</t>
  </si>
  <si>
    <t xml:space="preserve">44013247115039046617</t>
  </si>
  <si>
    <t xml:space="preserve">13827971902</t>
  </si>
  <si>
    <r>
      <rPr>
        <sz val="12"/>
        <rFont val="Noto Sans"/>
        <family val="2"/>
      </rPr>
      <t xml:space="preserve">始兴县太平镇天元帝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C202</t>
    </r>
  </si>
  <si>
    <t xml:space="preserve">2015-03-30</t>
  </si>
  <si>
    <t xml:space="preserve">2017-03-30</t>
  </si>
  <si>
    <t xml:space="preserve">605822010230293378</t>
  </si>
  <si>
    <t xml:space="preserve">4401324711503904661701</t>
  </si>
  <si>
    <t xml:space="preserve">20170430</t>
  </si>
  <si>
    <t xml:space="preserve">刘年添</t>
  </si>
  <si>
    <t xml:space="preserve">440222197810142434</t>
  </si>
  <si>
    <t xml:space="preserve">44013247115039037345</t>
  </si>
  <si>
    <t xml:space="preserve">13927891020</t>
  </si>
  <si>
    <r>
      <rPr>
        <sz val="12"/>
        <rFont val="Noto Sans"/>
        <family val="2"/>
      </rPr>
      <t xml:space="preserve">广东省始兴县司前镇月武村老影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是</t>
  </si>
  <si>
    <t xml:space="preserve">605822003220526008</t>
  </si>
  <si>
    <t xml:space="preserve">4401324711503903734501</t>
  </si>
  <si>
    <t xml:space="preserve">20170330</t>
  </si>
  <si>
    <t xml:space="preserve">饶隆明</t>
  </si>
  <si>
    <t xml:space="preserve">44022219691206003X</t>
  </si>
  <si>
    <t xml:space="preserve">44013247115039040954</t>
  </si>
  <si>
    <t xml:space="preserve">13794685298</t>
  </si>
  <si>
    <r>
      <rPr>
        <sz val="12"/>
        <rFont val="Noto Sans"/>
        <family val="2"/>
      </rPr>
      <t xml:space="preserve">始兴县太平镇城郊村饶老屋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6217995800045767351</t>
  </si>
  <si>
    <t xml:space="preserve">4401324711503904095401</t>
  </si>
  <si>
    <t xml:space="preserve">陈虞倩</t>
  </si>
  <si>
    <t xml:space="preserve">440222199008280062</t>
  </si>
  <si>
    <t xml:space="preserve">44013247115039052111</t>
  </si>
  <si>
    <t xml:space="preserve">18607599149</t>
  </si>
  <si>
    <r>
      <rPr>
        <sz val="12"/>
        <rFont val="Noto Sans"/>
        <family val="2"/>
      </rPr>
      <t xml:space="preserve">广东省始兴县太平镇公园前路东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102</t>
    </r>
  </si>
  <si>
    <t xml:space="preserve">2015-03-31</t>
  </si>
  <si>
    <t xml:space="preserve">2017-03-31</t>
  </si>
  <si>
    <t xml:space="preserve">6217995800045767369</t>
  </si>
  <si>
    <t xml:space="preserve">4401324711503905211101</t>
  </si>
  <si>
    <t xml:space="preserve">20170407</t>
  </si>
  <si>
    <t xml:space="preserve">婚姻服务</t>
  </si>
  <si>
    <t xml:space="preserve">游继民</t>
  </si>
  <si>
    <t xml:space="preserve">440222196707072410</t>
  </si>
  <si>
    <t xml:space="preserve">44013247115039038298</t>
  </si>
  <si>
    <t xml:space="preserve">15819242628</t>
  </si>
  <si>
    <r>
      <rPr>
        <sz val="12"/>
        <rFont val="Noto Sans"/>
        <family val="2"/>
      </rPr>
      <t xml:space="preserve">广东省始兴县司前镇司前居委会司前供销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6217995800023787694</t>
  </si>
  <si>
    <t xml:space="preserve">4401324711503903829802</t>
  </si>
  <si>
    <t xml:space="preserve">谭建军</t>
  </si>
  <si>
    <t xml:space="preserve">44022219621109005X</t>
  </si>
  <si>
    <t xml:space="preserve">44013247115049173535</t>
  </si>
  <si>
    <t xml:space="preserve">13927891308</t>
  </si>
  <si>
    <r>
      <rPr>
        <sz val="12"/>
        <rFont val="Noto Sans"/>
        <family val="2"/>
      </rPr>
      <t xml:space="preserve">广东省始兴县太平镇解放东路后街二栋</t>
    </r>
    <r>
      <rPr>
        <sz val="12"/>
        <rFont val="宋体"/>
        <family val="0"/>
        <charset val="134"/>
      </rPr>
      <t xml:space="preserve">501</t>
    </r>
  </si>
  <si>
    <t xml:space="preserve">2015-04-14</t>
  </si>
  <si>
    <t xml:space="preserve">2017-04-14</t>
  </si>
  <si>
    <t xml:space="preserve">6217995800023787629</t>
  </si>
  <si>
    <t xml:space="preserve">4401324711504917353501</t>
  </si>
  <si>
    <t xml:space="preserve">20170414</t>
  </si>
  <si>
    <t xml:space="preserve">陈玉芳</t>
  </si>
  <si>
    <t xml:space="preserve">44022219730830002X</t>
  </si>
  <si>
    <t xml:space="preserve">44013247115049255179</t>
  </si>
  <si>
    <t xml:space="preserve">13719751666</t>
  </si>
  <si>
    <r>
      <rPr>
        <sz val="12"/>
        <rFont val="Noto Sans"/>
        <family val="2"/>
      </rPr>
      <t xml:space="preserve">始兴县太平镇九龄美景文化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1902</t>
    </r>
  </si>
  <si>
    <t xml:space="preserve">2015-04-21</t>
  </si>
  <si>
    <t xml:space="preserve">2017-04-21</t>
  </si>
  <si>
    <t xml:space="preserve">605822009244540361</t>
  </si>
  <si>
    <t xml:space="preserve">4401324711504925517901</t>
  </si>
  <si>
    <t xml:space="preserve">20170421</t>
  </si>
  <si>
    <t xml:space="preserve">钟宁</t>
  </si>
  <si>
    <t xml:space="preserve">440222198311200016</t>
  </si>
  <si>
    <t xml:space="preserve">44013247115049265279</t>
  </si>
  <si>
    <t xml:space="preserve">15677993333</t>
  </si>
  <si>
    <r>
      <rPr>
        <sz val="12"/>
        <rFont val="Noto Sans"/>
        <family val="2"/>
      </rPr>
      <t xml:space="preserve">广东省始兴县太平镇红旗东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605822001200416825</t>
  </si>
  <si>
    <t xml:space="preserve">4401324711504926527901</t>
  </si>
  <si>
    <t xml:space="preserve">次级类</t>
  </si>
  <si>
    <t xml:space="preserve">通信设备零售</t>
  </si>
  <si>
    <t xml:space="preserve">张智权</t>
  </si>
  <si>
    <t xml:space="preserve">440222197011030030</t>
  </si>
  <si>
    <t xml:space="preserve">44013247115049337907</t>
  </si>
  <si>
    <t xml:space="preserve">13927804390</t>
  </si>
  <si>
    <r>
      <rPr>
        <sz val="12"/>
        <rFont val="Noto Sans"/>
        <family val="2"/>
      </rPr>
      <t xml:space="preserve">广东省韶关市始兴太平镇墨江北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2015-04-27</t>
  </si>
  <si>
    <t xml:space="preserve">2017-04-27</t>
  </si>
  <si>
    <t xml:space="preserve">6221885822000942469</t>
  </si>
  <si>
    <t xml:space="preserve">4401324711504933790701</t>
  </si>
  <si>
    <t xml:space="preserve">20170427</t>
  </si>
  <si>
    <t xml:space="preserve">其他未列明服务业</t>
  </si>
  <si>
    <t xml:space="preserve">其他居民服务</t>
  </si>
  <si>
    <t xml:space="preserve">张化础</t>
  </si>
  <si>
    <t xml:space="preserve">440222196706102630</t>
  </si>
  <si>
    <t xml:space="preserve">44013247115049337630</t>
  </si>
  <si>
    <t xml:space="preserve">13719711512</t>
  </si>
  <si>
    <r>
      <rPr>
        <sz val="12"/>
        <rFont val="Noto Sans"/>
        <family val="2"/>
      </rPr>
      <t xml:space="preserve">广东省始兴县隘子镇湖湾村一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15-04-29</t>
  </si>
  <si>
    <t xml:space="preserve">2017-04-29</t>
  </si>
  <si>
    <t xml:space="preserve">605822002200047877</t>
  </si>
  <si>
    <t xml:space="preserve">4401324711504933763003</t>
  </si>
  <si>
    <t xml:space="preserve">20170429</t>
  </si>
  <si>
    <t xml:space="preserve">蔬菜的种植</t>
  </si>
  <si>
    <t xml:space="preserve">刘顺军</t>
  </si>
  <si>
    <t xml:space="preserve">440222197412061532</t>
  </si>
  <si>
    <t xml:space="preserve">44013247115049367882</t>
  </si>
  <si>
    <t xml:space="preserve">13719776055</t>
  </si>
  <si>
    <t xml:space="preserve">始兴县顿岗总村上围</t>
  </si>
  <si>
    <t xml:space="preserve">605822010200439352</t>
  </si>
  <si>
    <t xml:space="preserve">4401324711504936788201</t>
  </si>
  <si>
    <t xml:space="preserve">五金零售</t>
  </si>
  <si>
    <t xml:space="preserve">钟海桥</t>
  </si>
  <si>
    <t xml:space="preserve">440222196506291254</t>
  </si>
  <si>
    <t xml:space="preserve">44013247115090783016</t>
  </si>
  <si>
    <t xml:space="preserve">13727581368</t>
  </si>
  <si>
    <r>
      <rPr>
        <sz val="12"/>
        <rFont val="Noto Sans"/>
        <family val="2"/>
      </rPr>
      <t xml:space="preserve">广东省始兴县城南镇石桥头村第二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15-09-28</t>
  </si>
  <si>
    <t xml:space="preserve">2017-09-28</t>
  </si>
  <si>
    <t xml:space="preserve">605822010260265628</t>
  </si>
  <si>
    <t xml:space="preserve">4401324711509078301601</t>
  </si>
  <si>
    <t xml:space="preserve">20170301</t>
  </si>
  <si>
    <t xml:space="preserve">刘树林</t>
  </si>
  <si>
    <t xml:space="preserve">440222198008190011</t>
  </si>
  <si>
    <t xml:space="preserve">44013247115090808345</t>
  </si>
  <si>
    <t xml:space="preserve">13726574389</t>
  </si>
  <si>
    <r>
      <rPr>
        <sz val="12"/>
        <rFont val="Noto Sans"/>
        <family val="2"/>
      </rPr>
      <t xml:space="preserve">广东省韶关市始兴县城南镇河南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四管理所</t>
    </r>
  </si>
  <si>
    <t xml:space="preserve">2015-09-30</t>
  </si>
  <si>
    <t xml:space="preserve">2017-09-30</t>
  </si>
  <si>
    <t xml:space="preserve">6217995820000369068</t>
  </si>
  <si>
    <t xml:space="preserve">4401324711509080834501</t>
  </si>
  <si>
    <t xml:space="preserve">20170930</t>
  </si>
  <si>
    <t xml:space="preserve">20171031</t>
  </si>
  <si>
    <t xml:space="preserve">邓荣坤</t>
  </si>
  <si>
    <t xml:space="preserve">44022219790926102X</t>
  </si>
  <si>
    <t xml:space="preserve">44013247115101017287</t>
  </si>
  <si>
    <t xml:space="preserve">15220800819</t>
  </si>
  <si>
    <r>
      <rPr>
        <sz val="12"/>
        <rFont val="Noto Sans"/>
        <family val="2"/>
      </rPr>
      <t xml:space="preserve">始兴县深渡水乡横岭村良口组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2015-10-30</t>
  </si>
  <si>
    <t xml:space="preserve">2017-10-30</t>
  </si>
  <si>
    <t xml:space="preserve">6221885822000939861</t>
  </si>
  <si>
    <t xml:space="preserve">4401324711510101728701</t>
  </si>
  <si>
    <t xml:space="preserve">20170720</t>
  </si>
  <si>
    <t xml:space="preserve">20170820</t>
  </si>
  <si>
    <t xml:space="preserve">农、林、牧、渔业</t>
  </si>
  <si>
    <t xml:space="preserve">雷细忠</t>
  </si>
  <si>
    <t xml:space="preserve">440222197501163119</t>
  </si>
  <si>
    <t xml:space="preserve">44013247115111240217</t>
  </si>
  <si>
    <t xml:space="preserve">13509610143</t>
  </si>
  <si>
    <r>
      <rPr>
        <sz val="12"/>
        <rFont val="Noto Sans"/>
        <family val="2"/>
      </rPr>
      <t xml:space="preserve">广东省韶关市始兴永安大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高新楼</t>
    </r>
    <r>
      <rPr>
        <sz val="12"/>
        <rFont val="宋体"/>
        <family val="0"/>
        <charset val="134"/>
      </rPr>
      <t xml:space="preserve">502</t>
    </r>
  </si>
  <si>
    <t xml:space="preserve">2015-11-30</t>
  </si>
  <si>
    <t xml:space="preserve">2017-11-30</t>
  </si>
  <si>
    <t xml:space="preserve">605822008220372742</t>
  </si>
  <si>
    <t xml:space="preserve">4401324711511124021702</t>
  </si>
  <si>
    <t xml:space="preserve">20171130</t>
  </si>
  <si>
    <t xml:space="preserve">20171231</t>
  </si>
  <si>
    <t xml:space="preserve">其他文教办公用品制造</t>
  </si>
  <si>
    <t xml:space="preserve">雕塑工艺品制造</t>
  </si>
  <si>
    <t xml:space="preserve">谢九莲</t>
  </si>
  <si>
    <t xml:space="preserve">440222197409020043</t>
  </si>
  <si>
    <t xml:space="preserve">44013247115121469996</t>
  </si>
  <si>
    <t xml:space="preserve">13927890523</t>
  </si>
  <si>
    <r>
      <rPr>
        <sz val="12"/>
        <rFont val="Noto Sans"/>
        <family val="2"/>
      </rPr>
      <t xml:space="preserve">广东省始兴县太平镇永安大道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2015-12-28</t>
  </si>
  <si>
    <t xml:space="preserve">2017-12-28</t>
  </si>
  <si>
    <t xml:space="preserve">李巍</t>
  </si>
  <si>
    <t xml:space="preserve">6217985800000948881</t>
  </si>
  <si>
    <t xml:space="preserve">4401324711512146999603</t>
  </si>
  <si>
    <t xml:space="preserve">20180102</t>
  </si>
  <si>
    <t xml:space="preserve">20180131</t>
  </si>
  <si>
    <t xml:space="preserve">一般旅馆</t>
  </si>
  <si>
    <t xml:space="preserve">林先顺</t>
  </si>
  <si>
    <t xml:space="preserve">440222196510022436</t>
  </si>
  <si>
    <t xml:space="preserve">44013247115121483787</t>
  </si>
  <si>
    <t xml:space="preserve">13727511113</t>
  </si>
  <si>
    <r>
      <rPr>
        <sz val="12"/>
        <rFont val="Noto Sans"/>
        <family val="2"/>
      </rPr>
      <t xml:space="preserve">始兴县太平镇政府大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2015-12-30</t>
  </si>
  <si>
    <t xml:space="preserve">2017-12-30</t>
  </si>
  <si>
    <t xml:space="preserve">6221885822000963663</t>
  </si>
  <si>
    <t xml:space="preserve">4401324711512148378702</t>
  </si>
  <si>
    <t xml:space="preserve">20180110</t>
  </si>
  <si>
    <t xml:space="preserve">家用视听设备零售</t>
  </si>
  <si>
    <t xml:space="preserve">邱全兴</t>
  </si>
  <si>
    <t xml:space="preserve">440222197410111815</t>
  </si>
  <si>
    <t xml:space="preserve">44013247115121500162</t>
  </si>
  <si>
    <t xml:space="preserve">18922572218</t>
  </si>
  <si>
    <t xml:space="preserve">广东省始兴县深渡水乡横岭村邱屋组</t>
  </si>
  <si>
    <t xml:space="preserve">2016-01-04</t>
  </si>
  <si>
    <t xml:space="preserve">2018-01-04</t>
  </si>
  <si>
    <t xml:space="preserve">6217995820000747529</t>
  </si>
  <si>
    <t xml:space="preserve">4401324711512150016201</t>
  </si>
  <si>
    <t xml:space="preserve">20171221</t>
  </si>
  <si>
    <t xml:space="preserve">20180104</t>
  </si>
  <si>
    <t xml:space="preserve">酒、饮料及茶叶批发</t>
  </si>
  <si>
    <t xml:space="preserve">饮料及茶叶批发</t>
  </si>
  <si>
    <t xml:space="preserve">邱钧桃</t>
  </si>
  <si>
    <t xml:space="preserve">440222198508061048</t>
  </si>
  <si>
    <t xml:space="preserve">44013247116011616446</t>
  </si>
  <si>
    <t xml:space="preserve">18675107312</t>
  </si>
  <si>
    <r>
      <rPr>
        <sz val="12"/>
        <rFont val="Noto Sans"/>
        <family val="2"/>
      </rPr>
      <t xml:space="preserve">广东省始兴县沈所镇石内村大坪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16-01-13</t>
  </si>
  <si>
    <t xml:space="preserve">2018-01-13</t>
  </si>
  <si>
    <t xml:space="preserve">6217995820000753188</t>
  </si>
  <si>
    <t xml:space="preserve">4401324711601161644602</t>
  </si>
  <si>
    <t xml:space="preserve">20180114</t>
  </si>
  <si>
    <t xml:space="preserve">计算机、软件及辅助设备批发</t>
  </si>
  <si>
    <t xml:space="preserve">张发开</t>
  </si>
  <si>
    <t xml:space="preserve">440222196312081515</t>
  </si>
  <si>
    <t xml:space="preserve">44013247116011761606</t>
  </si>
  <si>
    <t xml:space="preserve">13415681038</t>
  </si>
  <si>
    <r>
      <rPr>
        <sz val="12"/>
        <rFont val="Noto Sans"/>
        <family val="2"/>
      </rPr>
      <t xml:space="preserve">始兴县顿岗镇寨头村张屋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16-01-25</t>
  </si>
  <si>
    <t xml:space="preserve">2018-01-25</t>
  </si>
  <si>
    <t xml:space="preserve">8</t>
  </si>
  <si>
    <t xml:space="preserve">6217995820000764573</t>
  </si>
  <si>
    <t xml:space="preserve">4401324711601176160602</t>
  </si>
  <si>
    <t xml:space="preserve">20180125</t>
  </si>
  <si>
    <t xml:space="preserve">其他水果种植</t>
  </si>
  <si>
    <t xml:space="preserve">陈景云</t>
  </si>
  <si>
    <t xml:space="preserve">440222198403261019</t>
  </si>
  <si>
    <t xml:space="preserve">44013247116021888880</t>
  </si>
  <si>
    <t xml:space="preserve">13415672999</t>
  </si>
  <si>
    <r>
      <rPr>
        <sz val="12"/>
        <rFont val="Noto Sans"/>
        <family val="2"/>
      </rPr>
      <t xml:space="preserve">广东省始兴县沈所镇沈北村岭脚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16-02-03</t>
  </si>
  <si>
    <t xml:space="preserve">2018-02-03</t>
  </si>
  <si>
    <t xml:space="preserve">6217995800023795374</t>
  </si>
  <si>
    <t xml:space="preserve">4401324711602188888003</t>
  </si>
  <si>
    <t xml:space="preserve">20180120</t>
  </si>
  <si>
    <t xml:space="preserve">20180203</t>
  </si>
  <si>
    <t xml:space="preserve">刘晓峰</t>
  </si>
  <si>
    <t xml:space="preserve">440222199310131519</t>
  </si>
  <si>
    <t xml:space="preserve">44013247116021937730</t>
  </si>
  <si>
    <t xml:space="preserve">18038948000</t>
  </si>
  <si>
    <r>
      <rPr>
        <sz val="12"/>
        <rFont val="Noto Sans"/>
        <family val="2"/>
      </rPr>
      <t xml:space="preserve">广东省始兴县顿岗镇总村村下二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16-02-06</t>
  </si>
  <si>
    <t xml:space="preserve">2018-02-06</t>
  </si>
  <si>
    <t xml:space="preserve">6217995800035078348</t>
  </si>
  <si>
    <t xml:space="preserve">4401324711602193773003</t>
  </si>
  <si>
    <t xml:space="preserve">20180206</t>
  </si>
  <si>
    <t xml:space="preserve">文具用品批发</t>
  </si>
  <si>
    <t xml:space="preserve">官立平</t>
  </si>
  <si>
    <t xml:space="preserve">440222197908042618</t>
  </si>
  <si>
    <t xml:space="preserve">44013247116021901351</t>
  </si>
  <si>
    <t xml:space="preserve">13719711852</t>
  </si>
  <si>
    <r>
      <rPr>
        <sz val="12"/>
        <rFont val="Noto Sans"/>
        <family val="2"/>
      </rPr>
      <t xml:space="preserve">广东省始兴县隘子镇沙桥村三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605822010200451096</t>
  </si>
  <si>
    <t xml:space="preserve">4401324711602190135103</t>
  </si>
  <si>
    <t xml:space="preserve">其他园艺作物种植</t>
  </si>
  <si>
    <t xml:space="preserve">育种和育苗</t>
  </si>
  <si>
    <t xml:space="preserve">吴显冲</t>
  </si>
  <si>
    <t xml:space="preserve">440222197907190010</t>
  </si>
  <si>
    <t xml:space="preserve">44013247116021969792</t>
  </si>
  <si>
    <t xml:space="preserve">13827974777</t>
  </si>
  <si>
    <r>
      <rPr>
        <sz val="12"/>
        <rFont val="Noto Sans"/>
        <family val="2"/>
      </rPr>
      <t xml:space="preserve">始兴太平镇兴平路南路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302</t>
    </r>
  </si>
  <si>
    <t xml:space="preserve">2016-02-17</t>
  </si>
  <si>
    <t xml:space="preserve">2018-02-17</t>
  </si>
  <si>
    <t xml:space="preserve">6217995800045770314</t>
  </si>
  <si>
    <t xml:space="preserve">4401324711602196979203</t>
  </si>
  <si>
    <t xml:space="preserve">20180217</t>
  </si>
  <si>
    <t xml:space="preserve">其他未列明零售业</t>
  </si>
  <si>
    <t xml:space="preserve">其他未列明的零售</t>
  </si>
  <si>
    <t xml:space="preserve">易维建</t>
  </si>
  <si>
    <t xml:space="preserve">440222198407090333</t>
  </si>
  <si>
    <t xml:space="preserve">44013247116022008583</t>
  </si>
  <si>
    <t xml:space="preserve">13415662888</t>
  </si>
  <si>
    <r>
      <rPr>
        <sz val="12"/>
        <rFont val="Noto Sans"/>
        <family val="2"/>
      </rPr>
      <t xml:space="preserve">广东省韶关市始兴马市镇学前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16-02-25</t>
  </si>
  <si>
    <t xml:space="preserve">2018-02-25</t>
  </si>
  <si>
    <t xml:space="preserve">6217995800023787967</t>
  </si>
  <si>
    <t xml:space="preserve">4401324711602200858303</t>
  </si>
  <si>
    <t xml:space="preserve">20180121</t>
  </si>
  <si>
    <t xml:space="preserve">20180220</t>
  </si>
  <si>
    <t xml:space="preserve">李桃珍</t>
  </si>
  <si>
    <t xml:space="preserve">440222198410191012</t>
  </si>
  <si>
    <t xml:space="preserve">44013247116032057192</t>
  </si>
  <si>
    <t xml:space="preserve">13727591159</t>
  </si>
  <si>
    <r>
      <rPr>
        <sz val="12"/>
        <rFont val="Noto Sans"/>
        <family val="2"/>
      </rPr>
      <t xml:space="preserve">广东省韶关市始兴沈所镇石下村老大二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16-03-02</t>
  </si>
  <si>
    <t xml:space="preserve">2018-03-02</t>
  </si>
  <si>
    <t xml:space="preserve">次级</t>
  </si>
  <si>
    <t xml:space="preserve">6217995800035077985</t>
  </si>
  <si>
    <t xml:space="preserve">4401324711603205719202</t>
  </si>
  <si>
    <t xml:space="preserve">20180129</t>
  </si>
  <si>
    <t xml:space="preserve">禁入类</t>
  </si>
  <si>
    <t xml:space="preserve">李志生</t>
  </si>
  <si>
    <t xml:space="preserve">440222196202011014</t>
  </si>
  <si>
    <t xml:space="preserve">44013247116042556791</t>
  </si>
  <si>
    <t xml:space="preserve">13509857931</t>
  </si>
  <si>
    <r>
      <rPr>
        <sz val="12"/>
        <rFont val="Noto Sans"/>
        <family val="2"/>
      </rPr>
      <t xml:space="preserve">广东省始兴县沈所镇石下村老大一组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2016-04-21</t>
  </si>
  <si>
    <t xml:space="preserve">2018-04-21</t>
  </si>
  <si>
    <t xml:space="preserve">6221885822001181315</t>
  </si>
  <si>
    <t xml:space="preserve">4401324711604255679102</t>
  </si>
  <si>
    <t xml:space="preserve">蔬菜种植</t>
  </si>
  <si>
    <t xml:space="preserve">刘洁文</t>
  </si>
  <si>
    <t xml:space="preserve">440222198203260337</t>
  </si>
  <si>
    <t xml:space="preserve">44013247116042665970</t>
  </si>
  <si>
    <t xml:space="preserve">18927856618</t>
  </si>
  <si>
    <r>
      <rPr>
        <sz val="12"/>
        <rFont val="Noto Sans"/>
        <family val="2"/>
      </rPr>
      <t xml:space="preserve">广东省始兴县马市镇涝洲水村山口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6-04-29</t>
  </si>
  <si>
    <t xml:space="preserve">2018-04-29</t>
  </si>
  <si>
    <t xml:space="preserve">6221885822001089187</t>
  </si>
  <si>
    <t xml:space="preserve">4401324711604266597002</t>
  </si>
  <si>
    <t xml:space="preserve">批发和零售业</t>
  </si>
  <si>
    <t xml:space="preserve">钟顺游</t>
  </si>
  <si>
    <t xml:space="preserve">440222198708290056</t>
  </si>
  <si>
    <t xml:space="preserve">44013247116042651037</t>
  </si>
  <si>
    <t xml:space="preserve">18927838729</t>
  </si>
  <si>
    <r>
      <rPr>
        <sz val="12"/>
        <rFont val="Noto Sans"/>
        <family val="2"/>
      </rPr>
      <t xml:space="preserve">广东省始兴县太平镇石俚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6217995820000733461</t>
  </si>
  <si>
    <t xml:space="preserve">4401324711604265103702</t>
  </si>
  <si>
    <t xml:space="preserve">邓婷方</t>
  </si>
  <si>
    <t xml:space="preserve">440222198109060363</t>
  </si>
  <si>
    <t xml:space="preserve">44013247116052741888</t>
  </si>
  <si>
    <t xml:space="preserve">13435030578</t>
  </si>
  <si>
    <r>
      <rPr>
        <sz val="12"/>
        <rFont val="Noto Sans"/>
        <family val="2"/>
      </rPr>
      <t xml:space="preserve">广东省始兴县深渡水乡横岭村邱屋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16-05-10</t>
  </si>
  <si>
    <t xml:space="preserve">2018-05-10</t>
  </si>
  <si>
    <t xml:space="preserve">6217995820000971434</t>
  </si>
  <si>
    <t xml:space="preserve">4401324711605274188802</t>
  </si>
  <si>
    <t xml:space="preserve">温汉卫</t>
  </si>
  <si>
    <t xml:space="preserve">440222197208112419</t>
  </si>
  <si>
    <t xml:space="preserve">44013247116052806269</t>
  </si>
  <si>
    <t xml:space="preserve">13640179648</t>
  </si>
  <si>
    <r>
      <rPr>
        <sz val="12"/>
        <rFont val="Noto Sans"/>
        <family val="2"/>
      </rPr>
      <t xml:space="preserve">广东省始兴县司前镇黄沙村细温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16-05-17</t>
  </si>
  <si>
    <t xml:space="preserve">2018-05-17</t>
  </si>
  <si>
    <t xml:space="preserve">6217995820000971707</t>
  </si>
  <si>
    <t xml:space="preserve">4401324711605280626901</t>
  </si>
  <si>
    <t xml:space="preserve">机动车燃料零售</t>
  </si>
  <si>
    <t xml:space="preserve">其他未列明的批发</t>
  </si>
  <si>
    <t xml:space="preserve">林伟华</t>
  </si>
  <si>
    <t xml:space="preserve">440222197810201537</t>
  </si>
  <si>
    <t xml:space="preserve">44013247116052939639</t>
  </si>
  <si>
    <t xml:space="preserve">13719796887</t>
  </si>
  <si>
    <r>
      <rPr>
        <sz val="12"/>
        <rFont val="Noto Sans"/>
        <family val="2"/>
      </rPr>
      <t xml:space="preserve">广东省始兴县顿岗镇七北村佛二组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2016-05-27</t>
  </si>
  <si>
    <t xml:space="preserve">2018-05-27</t>
  </si>
  <si>
    <t xml:space="preserve">6217995820000971301</t>
  </si>
  <si>
    <t xml:space="preserve">4401324711605293963901</t>
  </si>
  <si>
    <t xml:space="preserve">官海洋</t>
  </si>
  <si>
    <t xml:space="preserve">440222197108202636</t>
  </si>
  <si>
    <t xml:space="preserve">44013247116052989692</t>
  </si>
  <si>
    <t xml:space="preserve">13435102303</t>
  </si>
  <si>
    <r>
      <rPr>
        <sz val="12"/>
        <rFont val="Noto Sans"/>
        <family val="2"/>
      </rPr>
      <t xml:space="preserve">始兴隘子镇五一村凹内组隘子大街东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16-06-01</t>
  </si>
  <si>
    <t xml:space="preserve">2018-06-01</t>
  </si>
  <si>
    <t xml:space="preserve">605822010200527546</t>
  </si>
  <si>
    <t xml:space="preserve">4401324711605298969201</t>
  </si>
  <si>
    <t xml:space="preserve">交通运输、仓储和邮政业</t>
  </si>
  <si>
    <t xml:space="preserve">梁启明</t>
  </si>
  <si>
    <t xml:space="preserve">440111197705260936</t>
  </si>
  <si>
    <t xml:space="preserve">44013247116063085885</t>
  </si>
  <si>
    <t xml:space="preserve">13927892084</t>
  </si>
  <si>
    <r>
      <rPr>
        <sz val="12"/>
        <rFont val="Noto Sans"/>
        <family val="2"/>
      </rPr>
      <t xml:space="preserve">广东省始兴县太平镇北门路平阳街东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t xml:space="preserve">2016-06-13</t>
  </si>
  <si>
    <t xml:space="preserve">2018-06-13</t>
  </si>
  <si>
    <t xml:space="preserve">6217995820001857913</t>
  </si>
  <si>
    <t xml:space="preserve">4401324711606308588501</t>
  </si>
  <si>
    <t xml:space="preserve">抵押</t>
  </si>
  <si>
    <t xml:space="preserve">李应银</t>
  </si>
  <si>
    <t xml:space="preserve">440222198310071910</t>
  </si>
  <si>
    <t xml:space="preserve">44013247116063127932</t>
  </si>
  <si>
    <t xml:space="preserve">18826335488</t>
  </si>
  <si>
    <r>
      <rPr>
        <sz val="12"/>
        <rFont val="Noto Sans"/>
        <family val="2"/>
      </rPr>
      <t xml:space="preserve">广东省始兴县罗坝镇上岗村横岭组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2016-06-16</t>
  </si>
  <si>
    <t xml:space="preserve">2018-06-16</t>
  </si>
  <si>
    <t xml:space="preserve">6221885822001191348</t>
  </si>
  <si>
    <t xml:space="preserve">4401324711606312793201</t>
  </si>
  <si>
    <t xml:space="preserve">20160927</t>
  </si>
  <si>
    <t xml:space="preserve">汽车零售</t>
  </si>
  <si>
    <t xml:space="preserve">郭志发</t>
  </si>
  <si>
    <t xml:space="preserve">440222197811130355</t>
  </si>
  <si>
    <t xml:space="preserve">44013247116063229897</t>
  </si>
  <si>
    <t xml:space="preserve">15875120789</t>
  </si>
  <si>
    <r>
      <rPr>
        <sz val="12"/>
        <rFont val="Noto Sans"/>
        <family val="2"/>
      </rPr>
      <t xml:space="preserve">广东省始兴县马市镇安水村郭屋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16-06-24</t>
  </si>
  <si>
    <t xml:space="preserve">2018-06-24</t>
  </si>
  <si>
    <t xml:space="preserve">6221885822000554728</t>
  </si>
  <si>
    <t xml:space="preserve">4401324711606322989701</t>
  </si>
  <si>
    <t xml:space="preserve">其他食品批发</t>
  </si>
  <si>
    <t xml:space="preserve">刘伟伦</t>
  </si>
  <si>
    <t xml:space="preserve">440222196911120037</t>
  </si>
  <si>
    <t xml:space="preserve">44013247116063303149</t>
  </si>
  <si>
    <t xml:space="preserve">13927891289</t>
  </si>
  <si>
    <r>
      <rPr>
        <sz val="12"/>
        <rFont val="Noto Sans"/>
        <family val="2"/>
      </rPr>
      <t xml:space="preserve">广东省始兴县太平镇北门路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2016-07-12</t>
  </si>
  <si>
    <t xml:space="preserve">2018-07-12</t>
  </si>
  <si>
    <t xml:space="preserve">6217995820001853656</t>
  </si>
  <si>
    <t xml:space="preserve">4401324711606330314901</t>
  </si>
  <si>
    <t xml:space="preserve">邝建华</t>
  </si>
  <si>
    <t xml:space="preserve">440222197704092410</t>
  </si>
  <si>
    <t xml:space="preserve">44013247116073430997</t>
  </si>
  <si>
    <t xml:space="preserve">13420586018</t>
  </si>
  <si>
    <r>
      <rPr>
        <sz val="12"/>
        <rFont val="Noto Sans"/>
        <family val="2"/>
      </rPr>
      <t xml:space="preserve">始兴县司前镇车八岭瑶族生态村坪岗凹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16-07-15</t>
  </si>
  <si>
    <t xml:space="preserve">2018-07-15</t>
  </si>
  <si>
    <t xml:space="preserve">6217995820001870650</t>
  </si>
  <si>
    <t xml:space="preserve">4401324711607343099701</t>
  </si>
  <si>
    <t xml:space="preserve">其他未列明餐饮业</t>
  </si>
  <si>
    <t xml:space="preserve">其他餐饮服务</t>
  </si>
  <si>
    <t xml:space="preserve">黄晓斌</t>
  </si>
  <si>
    <t xml:space="preserve">440222197308160733</t>
  </si>
  <si>
    <t xml:space="preserve">44013247116073546390</t>
  </si>
  <si>
    <t xml:space="preserve">13794678898</t>
  </si>
  <si>
    <r>
      <rPr>
        <sz val="12"/>
        <rFont val="Noto Sans"/>
        <family val="2"/>
      </rPr>
      <t xml:space="preserve">广东省始兴县太平镇白石坪村黄屋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16-07-27</t>
  </si>
  <si>
    <t xml:space="preserve">2018-07-27</t>
  </si>
  <si>
    <t xml:space="preserve">6217995820001861436</t>
  </si>
  <si>
    <t xml:space="preserve">4401324711607354639001</t>
  </si>
  <si>
    <t xml:space="preserve">20171026</t>
  </si>
  <si>
    <t xml:space="preserve">20171120</t>
  </si>
  <si>
    <t xml:space="preserve">陈秉强</t>
  </si>
  <si>
    <t xml:space="preserve">440222197409043114</t>
  </si>
  <si>
    <t xml:space="preserve">44013247116083665363</t>
  </si>
  <si>
    <t xml:space="preserve">15819223186</t>
  </si>
  <si>
    <r>
      <rPr>
        <sz val="12"/>
        <rFont val="Noto Sans"/>
        <family val="2"/>
      </rPr>
      <t xml:space="preserve">广东始兴县罗坝镇田心村热水塘一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16-08-12</t>
  </si>
  <si>
    <t xml:space="preserve">2018-08-12</t>
  </si>
  <si>
    <t xml:space="preserve">6217995820001861485</t>
  </si>
  <si>
    <t xml:space="preserve">4401324711608366536304</t>
  </si>
  <si>
    <t xml:space="preserve">陈文娟</t>
  </si>
  <si>
    <t xml:space="preserve">440222198608200025</t>
  </si>
  <si>
    <t xml:space="preserve">44013247116083784531</t>
  </si>
  <si>
    <t xml:space="preserve">13642571675</t>
  </si>
  <si>
    <r>
      <rPr>
        <sz val="12"/>
        <rFont val="Noto Sans"/>
        <family val="2"/>
      </rPr>
      <t xml:space="preserve">广东省始兴县太平镇西门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16-08-22</t>
  </si>
  <si>
    <t xml:space="preserve">2018-08-22</t>
  </si>
  <si>
    <t xml:space="preserve">6217995820001867250</t>
  </si>
  <si>
    <t xml:space="preserve">4401324711608378453101</t>
  </si>
  <si>
    <t xml:space="preserve">20160908</t>
  </si>
  <si>
    <t xml:space="preserve">20160920</t>
  </si>
  <si>
    <t xml:space="preserve">赵炳平</t>
  </si>
  <si>
    <t xml:space="preserve">440222198706011930</t>
  </si>
  <si>
    <t xml:space="preserve">44013247116083786554</t>
  </si>
  <si>
    <t xml:space="preserve">13622456111</t>
  </si>
  <si>
    <r>
      <rPr>
        <sz val="12"/>
        <rFont val="Noto Sans"/>
        <family val="2"/>
      </rPr>
      <t xml:space="preserve">始兴县沈所瑶族村二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16-08-23</t>
  </si>
  <si>
    <t xml:space="preserve">2018-08-23</t>
  </si>
  <si>
    <t xml:space="preserve">6217995800000619720</t>
  </si>
  <si>
    <t xml:space="preserve">4401324711608378655401</t>
  </si>
  <si>
    <t xml:space="preserve">其他室内装饰材料零售</t>
  </si>
  <si>
    <t xml:space="preserve">钟文梅</t>
  </si>
  <si>
    <t xml:space="preserve">440222197912201220</t>
  </si>
  <si>
    <t xml:space="preserve">44013247116083881677</t>
  </si>
  <si>
    <t xml:space="preserve">13719712368</t>
  </si>
  <si>
    <r>
      <rPr>
        <sz val="12"/>
        <rFont val="Noto Sans"/>
        <family val="2"/>
      </rPr>
      <t xml:space="preserve">广东省始兴县城南镇杨公岭村下村组玲珑新村第五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16-09-05</t>
  </si>
  <si>
    <t xml:space="preserve">2018-09-05</t>
  </si>
  <si>
    <t xml:space="preserve">6217995820001878141</t>
  </si>
  <si>
    <t xml:space="preserve">4401324711608388167701</t>
  </si>
  <si>
    <t xml:space="preserve">朱定清</t>
  </si>
  <si>
    <t xml:space="preserve">44022219800202221X</t>
  </si>
  <si>
    <t xml:space="preserve">44013247116083870964</t>
  </si>
  <si>
    <t xml:space="preserve">13435016243</t>
  </si>
  <si>
    <r>
      <rPr>
        <sz val="12"/>
        <rFont val="Noto Sans"/>
        <family val="2"/>
      </rPr>
      <t xml:space="preserve">始兴县太平镇公教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2016-09-08</t>
  </si>
  <si>
    <t xml:space="preserve">2018-09-08</t>
  </si>
  <si>
    <t xml:space="preserve">6217995820002511725</t>
  </si>
  <si>
    <t xml:space="preserve">4401324711608387096402</t>
  </si>
  <si>
    <t xml:space="preserve">门诊部（所）</t>
  </si>
  <si>
    <t xml:space="preserve">门诊部医疗活动</t>
  </si>
  <si>
    <t xml:space="preserve">陈铭潇</t>
  </si>
  <si>
    <t xml:space="preserve">452423197205293622</t>
  </si>
  <si>
    <t xml:space="preserve">44013247116094058088</t>
  </si>
  <si>
    <t xml:space="preserve">18038925798</t>
  </si>
  <si>
    <r>
      <rPr>
        <sz val="12"/>
        <rFont val="Noto Sans"/>
        <family val="2"/>
      </rPr>
      <t xml:space="preserve">始兴县城南河南村新中门组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2016-09-21</t>
  </si>
  <si>
    <t xml:space="preserve">2018-09-21</t>
  </si>
  <si>
    <t xml:space="preserve">6217995820002835280</t>
  </si>
  <si>
    <t xml:space="preserve">4401324711609405808801</t>
  </si>
  <si>
    <t xml:space="preserve">刘秋生</t>
  </si>
  <si>
    <t xml:space="preserve">440222196711040315</t>
  </si>
  <si>
    <t xml:space="preserve">44013247116104407517</t>
  </si>
  <si>
    <t xml:space="preserve">13553622393</t>
  </si>
  <si>
    <r>
      <rPr>
        <sz val="12"/>
        <rFont val="Noto Sans"/>
        <family val="2"/>
      </rPr>
      <t xml:space="preserve">广东省始兴县马市镇黄田村刘二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16-10-27</t>
  </si>
  <si>
    <t xml:space="preserve">2018-10-27</t>
  </si>
  <si>
    <t xml:space="preserve">6217995820000973836</t>
  </si>
  <si>
    <t xml:space="preserve">4401324711610440751701</t>
  </si>
  <si>
    <t xml:space="preserve">其他未列明农副食品加工</t>
  </si>
  <si>
    <t xml:space="preserve">其他未列明的农副食品加工</t>
  </si>
  <si>
    <t xml:space="preserve">肖倩东</t>
  </si>
  <si>
    <t xml:space="preserve">440222197509101211</t>
  </si>
  <si>
    <t xml:space="preserve">44013247117035866369</t>
  </si>
  <si>
    <t xml:space="preserve">13500202103</t>
  </si>
  <si>
    <r>
      <rPr>
        <sz val="12"/>
        <rFont val="Noto Sans"/>
        <family val="2"/>
      </rPr>
      <t xml:space="preserve">始兴县城南镇罗所村第三组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2019-03-20</t>
  </si>
  <si>
    <t xml:space="preserve">6221885822000752587</t>
  </si>
  <si>
    <t xml:space="preserve">4401324711703586636901</t>
  </si>
  <si>
    <t xml:space="preserve">雷远海</t>
  </si>
  <si>
    <t xml:space="preserve">440222196107191539</t>
  </si>
  <si>
    <t xml:space="preserve">44013247117035972853</t>
  </si>
  <si>
    <t xml:space="preserve">13435102175</t>
  </si>
  <si>
    <r>
      <rPr>
        <sz val="12"/>
        <rFont val="Noto Sans"/>
        <family val="2"/>
      </rPr>
      <t xml:space="preserve">广东省始兴县顿岗镇七北村团二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17-03-28</t>
  </si>
  <si>
    <t xml:space="preserve">2019-03-28</t>
  </si>
  <si>
    <t xml:space="preserve">6217995820002688937</t>
  </si>
  <si>
    <t xml:space="preserve">4401324711703597285302</t>
  </si>
  <si>
    <t xml:space="preserve">邓伶杰</t>
  </si>
  <si>
    <t xml:space="preserve">440222199207091838</t>
  </si>
  <si>
    <t xml:space="preserve">44013247117046235447</t>
  </si>
  <si>
    <t xml:space="preserve">15907518478</t>
  </si>
  <si>
    <r>
      <rPr>
        <sz val="12"/>
        <rFont val="Noto Sans"/>
        <family val="2"/>
      </rPr>
      <t xml:space="preserve">广东省始兴县深渡水乡长梅村山下组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2017-04-18</t>
  </si>
  <si>
    <t xml:space="preserve">2019-04-18</t>
  </si>
  <si>
    <t xml:space="preserve">6217995800048036390</t>
  </si>
  <si>
    <t xml:space="preserve">4401324711704623544701</t>
  </si>
  <si>
    <t xml:space="preserve">果品、蔬菜零售</t>
  </si>
  <si>
    <t xml:space="preserve">华红</t>
  </si>
  <si>
    <t xml:space="preserve">440222198910141521</t>
  </si>
  <si>
    <t xml:space="preserve">44013247117046369587</t>
  </si>
  <si>
    <t xml:space="preserve">15914800502</t>
  </si>
  <si>
    <r>
      <rPr>
        <sz val="12"/>
        <rFont val="Noto Sans"/>
        <family val="2"/>
      </rPr>
      <t xml:space="preserve">广东省始兴县顿岗镇石坪村兴福组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2019-04-27</t>
  </si>
  <si>
    <t xml:space="preserve">6217995820001870395</t>
  </si>
  <si>
    <t xml:space="preserve">4401324711704636958701</t>
  </si>
  <si>
    <t xml:space="preserve">其他电子设备制造</t>
  </si>
  <si>
    <t xml:space="preserve">吴美高</t>
  </si>
  <si>
    <t xml:space="preserve">440222197407160018</t>
  </si>
  <si>
    <t xml:space="preserve">44013247117046360980</t>
  </si>
  <si>
    <t xml:space="preserve">15914801222</t>
  </si>
  <si>
    <r>
      <rPr>
        <sz val="12"/>
        <rFont val="Noto Sans"/>
        <family val="2"/>
      </rPr>
      <t xml:space="preserve">始兴县红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602</t>
    </r>
  </si>
  <si>
    <t xml:space="preserve">6221885822001198467</t>
  </si>
  <si>
    <t xml:space="preserve">4401324711704636098001</t>
  </si>
  <si>
    <t xml:space="preserve">林秋福</t>
  </si>
  <si>
    <t xml:space="preserve">440222197210062414</t>
  </si>
  <si>
    <t xml:space="preserve">44013247117046397082</t>
  </si>
  <si>
    <t xml:space="preserve">18902347599</t>
  </si>
  <si>
    <r>
      <rPr>
        <sz val="12"/>
        <rFont val="Noto Sans"/>
        <family val="2"/>
      </rPr>
      <t xml:space="preserve">始兴县太平镇解放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403</t>
    </r>
  </si>
  <si>
    <t xml:space="preserve">2017-04-28</t>
  </si>
  <si>
    <t xml:space="preserve">2019-04-28</t>
  </si>
  <si>
    <t xml:space="preserve">6217995800007717485</t>
  </si>
  <si>
    <t xml:space="preserve">4401324711704639708201</t>
  </si>
  <si>
    <t xml:space="preserve">何坚</t>
  </si>
  <si>
    <t xml:space="preserve">440222198309161513</t>
  </si>
  <si>
    <t xml:space="preserve">44013247117056550879</t>
  </si>
  <si>
    <t xml:space="preserve">15007511389</t>
  </si>
  <si>
    <r>
      <rPr>
        <sz val="12"/>
        <rFont val="Noto Sans"/>
        <family val="2"/>
      </rPr>
      <t xml:space="preserve">广东省始兴县顿岗镇七北村田心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17-05-09</t>
  </si>
  <si>
    <t xml:space="preserve">2019-05-09</t>
  </si>
  <si>
    <t xml:space="preserve">9</t>
  </si>
  <si>
    <t xml:space="preserve">6217995820002857078</t>
  </si>
  <si>
    <t xml:space="preserve">4401324711705655087901</t>
  </si>
  <si>
    <t xml:space="preserve">邝平</t>
  </si>
  <si>
    <t xml:space="preserve">440225197502158425</t>
  </si>
  <si>
    <t xml:space="preserve">44013247117056614870</t>
  </si>
  <si>
    <t xml:space="preserve">13435101505</t>
  </si>
  <si>
    <r>
      <rPr>
        <sz val="12"/>
        <rFont val="Noto Sans"/>
        <family val="2"/>
      </rPr>
      <t xml:space="preserve">广东省始兴县顿岗镇围下村老大门组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2017-05-16</t>
  </si>
  <si>
    <t xml:space="preserve">2019-05-16</t>
  </si>
  <si>
    <t xml:space="preserve">6217995820001068297</t>
  </si>
  <si>
    <t xml:space="preserve">4401324711705661487002</t>
  </si>
  <si>
    <t xml:space="preserve">木质装饰材料零售</t>
  </si>
  <si>
    <t xml:space="preserve">家具零售</t>
  </si>
  <si>
    <t xml:space="preserve">赖文定</t>
  </si>
  <si>
    <t xml:space="preserve">440203197712116153</t>
  </si>
  <si>
    <t xml:space="preserve">44013247117056605763</t>
  </si>
  <si>
    <t xml:space="preserve">13719712991</t>
  </si>
  <si>
    <r>
      <rPr>
        <sz val="12"/>
        <rFont val="Noto Sans"/>
        <family val="2"/>
      </rPr>
      <t xml:space="preserve">始兴县太平镇城郊村许塘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6221885822001173668</t>
  </si>
  <si>
    <t xml:space="preserve">4401324711705660576302</t>
  </si>
  <si>
    <t xml:space="preserve">鸡的饲养</t>
  </si>
  <si>
    <t xml:space="preserve">家禽的饲养</t>
  </si>
  <si>
    <t xml:space="preserve">卢德彬</t>
  </si>
  <si>
    <t xml:space="preserve">440222196611260353</t>
  </si>
  <si>
    <t xml:space="preserve">44013247117056609417</t>
  </si>
  <si>
    <t xml:space="preserve">13927890656</t>
  </si>
  <si>
    <r>
      <rPr>
        <sz val="12"/>
        <rFont val="Noto Sans"/>
        <family val="2"/>
      </rPr>
      <t xml:space="preserve">广东省始兴县马市镇涝洲水村大龙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605822008200169157</t>
  </si>
  <si>
    <t xml:space="preserve">4401324711705660941702</t>
  </si>
  <si>
    <t xml:space="preserve">詹学文</t>
  </si>
  <si>
    <t xml:space="preserve">440222198602083112</t>
  </si>
  <si>
    <t xml:space="preserve">44013247117056696644</t>
  </si>
  <si>
    <t xml:space="preserve">13922578909</t>
  </si>
  <si>
    <r>
      <rPr>
        <sz val="12"/>
        <rFont val="Noto Sans"/>
        <family val="2"/>
      </rPr>
      <t xml:space="preserve">广东省韶关市始兴天元帝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号</t>
    </r>
  </si>
  <si>
    <t xml:space="preserve">2017-05-23</t>
  </si>
  <si>
    <t xml:space="preserve">2019-05-23</t>
  </si>
  <si>
    <t xml:space="preserve">6210985822000079603</t>
  </si>
  <si>
    <t xml:space="preserve">4401324711705669664402</t>
  </si>
  <si>
    <t xml:space="preserve">叶运柱</t>
  </si>
  <si>
    <t xml:space="preserve">440222197910131513</t>
  </si>
  <si>
    <t xml:space="preserve">44013247117056717443</t>
  </si>
  <si>
    <t xml:space="preserve">13642567281</t>
  </si>
  <si>
    <t xml:space="preserve">始兴县顿岗镇石坪村</t>
  </si>
  <si>
    <t xml:space="preserve">2017-05-24</t>
  </si>
  <si>
    <t xml:space="preserve">2019-05-24</t>
  </si>
  <si>
    <t xml:space="preserve">6221885822001026932</t>
  </si>
  <si>
    <t xml:space="preserve">4401324711705671744301</t>
  </si>
  <si>
    <t xml:space="preserve">张小文</t>
  </si>
  <si>
    <t xml:space="preserve">440222198509081518</t>
  </si>
  <si>
    <t xml:space="preserve">44013247117056770415</t>
  </si>
  <si>
    <t xml:space="preserve">18038948484</t>
  </si>
  <si>
    <r>
      <rPr>
        <sz val="12"/>
        <rFont val="Noto Sans"/>
        <family val="2"/>
      </rPr>
      <t xml:space="preserve">广东省始兴县顿岗周所村码头组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2017-05-27</t>
  </si>
  <si>
    <t xml:space="preserve">2019-05-27</t>
  </si>
  <si>
    <t xml:space="preserve">6217995820002849752</t>
  </si>
  <si>
    <t xml:space="preserve">4401324711705677041501</t>
  </si>
  <si>
    <t xml:space="preserve">徐金玉</t>
  </si>
  <si>
    <t xml:space="preserve">440222198707040725</t>
  </si>
  <si>
    <t xml:space="preserve">44013247117056750297</t>
  </si>
  <si>
    <t xml:space="preserve">13435104891</t>
  </si>
  <si>
    <r>
      <rPr>
        <sz val="12"/>
        <rFont val="Noto Sans"/>
        <family val="2"/>
      </rPr>
      <t xml:space="preserve">始兴县白石坪村多奉塘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6217985800005337262</t>
  </si>
  <si>
    <t xml:space="preserve">4401324711705675029701</t>
  </si>
  <si>
    <t xml:space="preserve">卢德斌</t>
  </si>
  <si>
    <t xml:space="preserve">440222198404191518</t>
  </si>
  <si>
    <t xml:space="preserve">44013247117066835301</t>
  </si>
  <si>
    <t xml:space="preserve">13542294251</t>
  </si>
  <si>
    <r>
      <rPr>
        <sz val="12"/>
        <rFont val="Noto Sans"/>
        <family val="2"/>
      </rPr>
      <t xml:space="preserve">始兴县太平镇兆荣华庭</t>
    </r>
    <r>
      <rPr>
        <sz val="12"/>
        <rFont val="宋体"/>
        <family val="0"/>
        <charset val="134"/>
      </rPr>
      <t xml:space="preserve">1402</t>
    </r>
  </si>
  <si>
    <t xml:space="preserve">2017-06-05</t>
  </si>
  <si>
    <t xml:space="preserve">2019-06-05</t>
  </si>
  <si>
    <t xml:space="preserve">6221885822000674831</t>
  </si>
  <si>
    <t xml:space="preserve">4401324711706683530101</t>
  </si>
  <si>
    <t xml:space="preserve">吴志锋</t>
  </si>
  <si>
    <t xml:space="preserve">440232198204010033</t>
  </si>
  <si>
    <t xml:space="preserve">44013247117066942359</t>
  </si>
  <si>
    <t xml:space="preserve">18826360656</t>
  </si>
  <si>
    <r>
      <rPr>
        <sz val="12"/>
        <rFont val="Noto Sans"/>
        <family val="2"/>
      </rPr>
      <t xml:space="preserve">始兴县太平镇兴平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美景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号</t>
    </r>
  </si>
  <si>
    <t xml:space="preserve">2017-06-15</t>
  </si>
  <si>
    <t xml:space="preserve">2019-06-15</t>
  </si>
  <si>
    <t xml:space="preserve">6217995820003264712</t>
  </si>
  <si>
    <t xml:space="preserve">4401324711706694235901</t>
  </si>
  <si>
    <t xml:space="preserve">金属表面处理及热处理加工</t>
  </si>
  <si>
    <t xml:space="preserve">冯运周</t>
  </si>
  <si>
    <t xml:space="preserve">440222197001200032</t>
  </si>
  <si>
    <t xml:space="preserve">44013247117066961271</t>
  </si>
  <si>
    <t xml:space="preserve">13927891350</t>
  </si>
  <si>
    <r>
      <rPr>
        <sz val="12"/>
        <rFont val="Noto Sans"/>
        <family val="2"/>
      </rPr>
      <t xml:space="preserve">广东省始兴县太平镇解放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501</t>
    </r>
  </si>
  <si>
    <t xml:space="preserve">2017-06-16</t>
  </si>
  <si>
    <t xml:space="preserve">2019-06-16</t>
  </si>
  <si>
    <t xml:space="preserve">6221885822000798929</t>
  </si>
  <si>
    <t xml:space="preserve">4401324711706696127101</t>
  </si>
  <si>
    <t xml:space="preserve">邓旺银</t>
  </si>
  <si>
    <t xml:space="preserve">44022219770815122X</t>
  </si>
  <si>
    <t xml:space="preserve">44013247117067044957</t>
  </si>
  <si>
    <t xml:space="preserve">13613061737</t>
  </si>
  <si>
    <r>
      <rPr>
        <sz val="12"/>
        <rFont val="Noto Sans"/>
        <family val="2"/>
      </rPr>
      <t xml:space="preserve">始兴县太平镇公交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101</t>
    </r>
  </si>
  <si>
    <t xml:space="preserve">2017-06-23</t>
  </si>
  <si>
    <t xml:space="preserve">2019-06-23</t>
  </si>
  <si>
    <t xml:space="preserve">6217995820003108679</t>
  </si>
  <si>
    <t xml:space="preserve">4401324711706704495701</t>
  </si>
  <si>
    <t xml:space="preserve">张欠群</t>
  </si>
  <si>
    <t xml:space="preserve">440222197811010345</t>
  </si>
  <si>
    <t xml:space="preserve">44013247117067023175</t>
  </si>
  <si>
    <t xml:space="preserve">13719739342</t>
  </si>
  <si>
    <r>
      <rPr>
        <sz val="12"/>
        <rFont val="Noto Sans"/>
        <family val="2"/>
      </rPr>
      <t xml:space="preserve">始兴县太平镇永安大道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6221885822001146904</t>
  </si>
  <si>
    <t xml:space="preserve">4401324711706702317501</t>
  </si>
  <si>
    <t xml:space="preserve">林勋奎</t>
  </si>
  <si>
    <t xml:space="preserve">440222197910081552</t>
  </si>
  <si>
    <t xml:space="preserve">44013247117067047742</t>
  </si>
  <si>
    <t xml:space="preserve">15907515999</t>
  </si>
  <si>
    <r>
      <rPr>
        <sz val="12"/>
        <rFont val="Noto Sans"/>
        <family val="2"/>
      </rPr>
      <t xml:space="preserve">广东省始兴县顿岗镇七北村佛二组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6217995820003109073</t>
  </si>
  <si>
    <t xml:space="preserve">4401324711706704774201</t>
  </si>
  <si>
    <t xml:space="preserve">何冲华</t>
  </si>
  <si>
    <t xml:space="preserve">44022219841111211X</t>
  </si>
  <si>
    <t xml:space="preserve">44013247117067053260</t>
  </si>
  <si>
    <t xml:space="preserve">13827980254</t>
  </si>
  <si>
    <r>
      <rPr>
        <sz val="12"/>
        <rFont val="Noto Sans"/>
        <family val="2"/>
      </rPr>
      <t xml:space="preserve">广东省始兴县罗坝镇大水村何屋组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6217995820003108828</t>
  </si>
  <si>
    <t xml:space="preserve">4401324711706705326001</t>
  </si>
  <si>
    <t xml:space="preserve">华东楼</t>
  </si>
  <si>
    <t xml:space="preserve">440222197211040057</t>
  </si>
  <si>
    <t xml:space="preserve">44013247117066977978</t>
  </si>
  <si>
    <t xml:space="preserve">13542272056</t>
  </si>
  <si>
    <r>
      <rPr>
        <sz val="12"/>
        <rFont val="Noto Sans"/>
        <family val="2"/>
      </rPr>
      <t xml:space="preserve">广东省始兴县太平镇兴平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幛</t>
    </r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房</t>
    </r>
  </si>
  <si>
    <t xml:space="preserve">2017-06-26</t>
  </si>
  <si>
    <t xml:space="preserve">2019-06-26</t>
  </si>
  <si>
    <t xml:space="preserve">6221885822001166522</t>
  </si>
  <si>
    <t xml:space="preserve">4401324711706697797801</t>
  </si>
  <si>
    <t xml:space="preserve">徐德运</t>
  </si>
  <si>
    <t xml:space="preserve">440222196209080012</t>
  </si>
  <si>
    <t xml:space="preserve">44013247117067087757</t>
  </si>
  <si>
    <t xml:space="preserve">13531499456</t>
  </si>
  <si>
    <r>
      <rPr>
        <sz val="12"/>
        <rFont val="Noto Sans"/>
        <family val="2"/>
      </rPr>
      <t xml:space="preserve">始兴县太平镇解放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t xml:space="preserve">2017-06-27</t>
  </si>
  <si>
    <t xml:space="preserve">2019-06-27</t>
  </si>
  <si>
    <t xml:space="preserve">6217995800007717162</t>
  </si>
  <si>
    <t xml:space="preserve">4401324711706708775701</t>
  </si>
  <si>
    <t xml:space="preserve">住宿和餐饮业</t>
  </si>
  <si>
    <t xml:space="preserve">钟天福</t>
  </si>
  <si>
    <t xml:space="preserve">440222197512060019</t>
  </si>
  <si>
    <t xml:space="preserve">44013247117067121374</t>
  </si>
  <si>
    <t xml:space="preserve">18927820089</t>
  </si>
  <si>
    <r>
      <rPr>
        <sz val="12"/>
        <rFont val="Noto Sans"/>
        <family val="2"/>
      </rPr>
      <t xml:space="preserve">太平镇石俚坝村上坪组第</t>
    </r>
    <r>
      <rPr>
        <sz val="12"/>
        <rFont val="宋体"/>
        <family val="0"/>
        <charset val="134"/>
      </rPr>
      <t xml:space="preserve">0744</t>
    </r>
  </si>
  <si>
    <t xml:space="preserve">2017-06-29</t>
  </si>
  <si>
    <t xml:space="preserve">2019-06-29</t>
  </si>
  <si>
    <t xml:space="preserve">6217995820001086190</t>
  </si>
  <si>
    <t xml:space="preserve">4401324711706712137401</t>
  </si>
  <si>
    <t xml:space="preserve">社区自治组织</t>
  </si>
  <si>
    <t xml:space="preserve">刘桥生</t>
  </si>
  <si>
    <t xml:space="preserve">440222198105043013</t>
  </si>
  <si>
    <t xml:space="preserve">44013247117067129785</t>
  </si>
  <si>
    <t xml:space="preserve">13542286288</t>
  </si>
  <si>
    <r>
      <rPr>
        <sz val="12"/>
        <rFont val="Noto Sans"/>
        <family val="2"/>
      </rPr>
      <t xml:space="preserve">始兴县罗坝镇上营村排上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6217995820001086208</t>
  </si>
  <si>
    <t xml:space="preserve">4401324711706712978501</t>
  </si>
  <si>
    <t xml:space="preserve">游海平</t>
  </si>
  <si>
    <t xml:space="preserve">44022219800418241X</t>
  </si>
  <si>
    <t xml:space="preserve">44013247117067125098</t>
  </si>
  <si>
    <t xml:space="preserve">13435101188</t>
  </si>
  <si>
    <r>
      <rPr>
        <sz val="12"/>
        <rFont val="Noto Sans"/>
        <family val="2"/>
      </rPr>
      <t xml:space="preserve">始兴县太平镇沿江北路东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902</t>
    </r>
  </si>
  <si>
    <t xml:space="preserve">6217995800007727914</t>
  </si>
  <si>
    <t xml:space="preserve">4401324711706712509801</t>
  </si>
  <si>
    <t xml:space="preserve">何娟莲</t>
  </si>
  <si>
    <t xml:space="preserve">440222198410221023</t>
  </si>
  <si>
    <t xml:space="preserve">44013247117077305689</t>
  </si>
  <si>
    <t xml:space="preserve">13326532650</t>
  </si>
  <si>
    <r>
      <rPr>
        <sz val="12"/>
        <rFont val="Noto Sans"/>
        <family val="2"/>
      </rPr>
      <t xml:space="preserve">广东省始兴县沈所镇石下村何屋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17-07-18</t>
  </si>
  <si>
    <t xml:space="preserve">2019-07-18</t>
  </si>
  <si>
    <t xml:space="preserve">605822010200189419</t>
  </si>
  <si>
    <t xml:space="preserve">4401324711707730568901</t>
  </si>
  <si>
    <t xml:space="preserve">林玉娇</t>
  </si>
  <si>
    <t xml:space="preserve">440222197405111546</t>
  </si>
  <si>
    <t xml:space="preserve">44013247117077347500</t>
  </si>
  <si>
    <t xml:space="preserve">13640149847</t>
  </si>
  <si>
    <r>
      <rPr>
        <sz val="12"/>
        <rFont val="Noto Sans"/>
        <family val="2"/>
      </rPr>
      <t xml:space="preserve">始兴县顿岗镇总村村上围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17-07-20</t>
  </si>
  <si>
    <t xml:space="preserve">2019-07-20</t>
  </si>
  <si>
    <t xml:space="preserve">6217995820003746858</t>
  </si>
  <si>
    <t xml:space="preserve">4401324711707734750001</t>
  </si>
  <si>
    <t xml:space="preserve">陈义信</t>
  </si>
  <si>
    <t xml:space="preserve">440222197109010310</t>
  </si>
  <si>
    <t xml:space="preserve">44013247117077370830</t>
  </si>
  <si>
    <t xml:space="preserve">13450318788</t>
  </si>
  <si>
    <r>
      <rPr>
        <sz val="12"/>
        <rFont val="Noto Sans"/>
        <family val="2"/>
      </rPr>
      <t xml:space="preserve">广东省始兴县马市镇陆源村白水寨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17-07-24</t>
  </si>
  <si>
    <t xml:space="preserve">2019-07-24</t>
  </si>
  <si>
    <t xml:space="preserve">605822008220344188</t>
  </si>
  <si>
    <t xml:space="preserve">4401324711707737083001</t>
  </si>
  <si>
    <t xml:space="preserve">其他农牧产品批发</t>
  </si>
  <si>
    <t xml:space="preserve">李浩</t>
  </si>
  <si>
    <t xml:space="preserve">440222196310120314</t>
  </si>
  <si>
    <t xml:space="preserve">44013247117077370430</t>
  </si>
  <si>
    <t xml:space="preserve">13602916310</t>
  </si>
  <si>
    <r>
      <rPr>
        <sz val="12"/>
        <rFont val="Noto Sans"/>
        <family val="2"/>
      </rPr>
      <t xml:space="preserve">广东省始兴县马市镇马市居委会圳一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6221885822001135188</t>
  </si>
  <si>
    <t xml:space="preserve">4401324711707737043001</t>
  </si>
  <si>
    <t xml:space="preserve">罗雪梅</t>
  </si>
  <si>
    <t xml:space="preserve">440222197702122129</t>
  </si>
  <si>
    <t xml:space="preserve">44013247117077409418</t>
  </si>
  <si>
    <t xml:space="preserve">15812991838</t>
  </si>
  <si>
    <t xml:space="preserve">广东省韶关市始兴县太平镇兴平前街</t>
  </si>
  <si>
    <t xml:space="preserve">2017-07-26</t>
  </si>
  <si>
    <t xml:space="preserve">2019-07-26</t>
  </si>
  <si>
    <t xml:space="preserve">6210955822000005869</t>
  </si>
  <si>
    <t xml:space="preserve">4401324711707740941801</t>
  </si>
  <si>
    <t xml:space="preserve">学前教育</t>
  </si>
  <si>
    <t xml:space="preserve">黄兴</t>
  </si>
  <si>
    <t xml:space="preserve">440222197901130017</t>
  </si>
  <si>
    <t xml:space="preserve">44013247117077453321</t>
  </si>
  <si>
    <t xml:space="preserve">13435081995</t>
  </si>
  <si>
    <r>
      <rPr>
        <sz val="12"/>
        <rFont val="Noto Sans"/>
        <family val="2"/>
      </rPr>
      <t xml:space="preserve">广东省始兴县太平镇学农街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17-07-28</t>
  </si>
  <si>
    <t xml:space="preserve">2019-07-28</t>
  </si>
  <si>
    <t xml:space="preserve">6221885822001126427</t>
  </si>
  <si>
    <t xml:space="preserve">4401324711707745332101</t>
  </si>
  <si>
    <t xml:space="preserve">邓春兰</t>
  </si>
  <si>
    <t xml:space="preserve">44022219801006302X</t>
  </si>
  <si>
    <t xml:space="preserve">44013247117077466119</t>
  </si>
  <si>
    <t xml:space="preserve">18707690957</t>
  </si>
  <si>
    <r>
      <rPr>
        <sz val="12"/>
        <rFont val="Noto Sans"/>
        <family val="2"/>
      </rPr>
      <t xml:space="preserve">广东省始兴县罗坝镇角田村李屋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17-07-31</t>
  </si>
  <si>
    <t xml:space="preserve">2019-07-31</t>
  </si>
  <si>
    <t xml:space="preserve">6221885822000783616</t>
  </si>
  <si>
    <t xml:space="preserve">4401324711707746611901</t>
  </si>
  <si>
    <t xml:space="preserve">刘旺龙</t>
  </si>
  <si>
    <t xml:space="preserve">440222198506011952</t>
  </si>
  <si>
    <t xml:space="preserve">44013247117077486294</t>
  </si>
  <si>
    <t xml:space="preserve">15819240199</t>
  </si>
  <si>
    <r>
      <rPr>
        <sz val="12"/>
        <rFont val="Noto Sans"/>
        <family val="2"/>
      </rPr>
      <t xml:space="preserve">广东省韶关市始兴天元帝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4</t>
    </r>
  </si>
  <si>
    <t xml:space="preserve">2017-08-01</t>
  </si>
  <si>
    <t xml:space="preserve">2019-08-01</t>
  </si>
  <si>
    <t xml:space="preserve">6217985800000937025</t>
  </si>
  <si>
    <t xml:space="preserve">4401324711707748629401</t>
  </si>
  <si>
    <t xml:space="preserve">其他木材加工</t>
  </si>
  <si>
    <t xml:space="preserve">木片加工</t>
  </si>
  <si>
    <t xml:space="preserve">钟兰玉</t>
  </si>
  <si>
    <t xml:space="preserve">440222197203212226</t>
  </si>
  <si>
    <t xml:space="preserve">44013247117087585953</t>
  </si>
  <si>
    <t xml:space="preserve">13229383846</t>
  </si>
  <si>
    <r>
      <rPr>
        <sz val="12"/>
        <rFont val="Noto Sans"/>
        <family val="2"/>
      </rPr>
      <t xml:space="preserve">广东省始兴县太平镇东门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401</t>
    </r>
  </si>
  <si>
    <t xml:space="preserve">2017-08-10</t>
  </si>
  <si>
    <t xml:space="preserve">2019-08-10</t>
  </si>
  <si>
    <t xml:space="preserve">6217995820001102419</t>
  </si>
  <si>
    <t xml:space="preserve">4401324711708758595301</t>
  </si>
  <si>
    <t xml:space="preserve">官治彬</t>
  </si>
  <si>
    <t xml:space="preserve">440222197711082616</t>
  </si>
  <si>
    <t xml:space="preserve">44013247117087668323</t>
  </si>
  <si>
    <t xml:space="preserve">13500202622</t>
  </si>
  <si>
    <r>
      <rPr>
        <sz val="12"/>
        <rFont val="Noto Sans"/>
        <family val="2"/>
      </rPr>
      <t xml:space="preserve">广东省始兴县隘子镇隘子大街南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17-08-17</t>
  </si>
  <si>
    <t xml:space="preserve">2019-08-17</t>
  </si>
  <si>
    <t xml:space="preserve">605822001200185242</t>
  </si>
  <si>
    <t xml:space="preserve">4401324711708766832301</t>
  </si>
  <si>
    <t xml:space="preserve">邓衔君</t>
  </si>
  <si>
    <t xml:space="preserve">44022219741026001X</t>
  </si>
  <si>
    <t xml:space="preserve">44013247117087651353</t>
  </si>
  <si>
    <t xml:space="preserve">13025378161</t>
  </si>
  <si>
    <r>
      <rPr>
        <sz val="12"/>
        <rFont val="Noto Sans"/>
        <family val="2"/>
      </rPr>
      <t xml:space="preserve">始兴县太平镇进士路兆荣华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3</t>
    </r>
  </si>
  <si>
    <t xml:space="preserve">2017-08-28</t>
  </si>
  <si>
    <t xml:space="preserve">2019-08-28</t>
  </si>
  <si>
    <t xml:space="preserve">6210955822000004730</t>
  </si>
  <si>
    <t xml:space="preserve">4401324711708765135301</t>
  </si>
  <si>
    <t xml:space="preserve">张祥华</t>
  </si>
  <si>
    <t xml:space="preserve">44022219790630221X</t>
  </si>
  <si>
    <t xml:space="preserve">44013247117087801926</t>
  </si>
  <si>
    <t xml:space="preserve">18023659828</t>
  </si>
  <si>
    <r>
      <rPr>
        <sz val="12"/>
        <rFont val="Noto Sans"/>
        <family val="2"/>
      </rPr>
      <t xml:space="preserve">始兴县太平镇解放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603</t>
    </r>
    <r>
      <rPr>
        <sz val="12"/>
        <rFont val="Noto Sans"/>
        <family val="2"/>
      </rPr>
      <t xml:space="preserve">房</t>
    </r>
  </si>
  <si>
    <t xml:space="preserve">2017-08-30</t>
  </si>
  <si>
    <t xml:space="preserve">2019-08-30</t>
  </si>
  <si>
    <t xml:space="preserve">6217995820001102534</t>
  </si>
  <si>
    <t xml:space="preserve">4401324711708780192601</t>
  </si>
  <si>
    <t xml:space="preserve">谭耀伟</t>
  </si>
  <si>
    <t xml:space="preserve">440603197506293417</t>
  </si>
  <si>
    <t xml:space="preserve">44013247117087800579</t>
  </si>
  <si>
    <t xml:space="preserve">13719750629</t>
  </si>
  <si>
    <r>
      <rPr>
        <sz val="12"/>
        <rFont val="Noto Sans"/>
        <family val="2"/>
      </rPr>
      <t xml:space="preserve">广东省始兴县太平镇东郊村塘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6217995820000343311</t>
  </si>
  <si>
    <t xml:space="preserve">4401324711708780057901</t>
  </si>
  <si>
    <t xml:space="preserve">其他计算机服务</t>
  </si>
  <si>
    <t xml:space="preserve">马行聪</t>
  </si>
  <si>
    <t xml:space="preserve">440223196311210916</t>
  </si>
  <si>
    <t xml:space="preserve">44013247117097877118</t>
  </si>
  <si>
    <t xml:space="preserve">13217510308</t>
  </si>
  <si>
    <r>
      <rPr>
        <sz val="12"/>
        <rFont val="Noto Sans"/>
        <family val="2"/>
      </rPr>
      <t xml:space="preserve">广东省南雄市古市镇古市村委会新屋村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17-09-05</t>
  </si>
  <si>
    <t xml:space="preserve">2019-09-05</t>
  </si>
  <si>
    <t xml:space="preserve">6210955822000029547</t>
  </si>
  <si>
    <t xml:space="preserve">4401324711709787711801</t>
  </si>
  <si>
    <t xml:space="preserve">朱定昌</t>
  </si>
  <si>
    <t xml:space="preserve">440222197009213014</t>
  </si>
  <si>
    <t xml:space="preserve">44013247117097885418</t>
  </si>
  <si>
    <t xml:space="preserve">13411148998</t>
  </si>
  <si>
    <r>
      <rPr>
        <sz val="12"/>
        <rFont val="Noto Sans"/>
        <family val="2"/>
      </rPr>
      <t xml:space="preserve">罗坝镇河渡村红旗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6217995820001104043</t>
  </si>
  <si>
    <t xml:space="preserve">4401324711709788541801</t>
  </si>
  <si>
    <t xml:space="preserve">李金权</t>
  </si>
  <si>
    <t xml:space="preserve">440222197805090617</t>
  </si>
  <si>
    <t xml:space="preserve">44013247117098024045</t>
  </si>
  <si>
    <t xml:space="preserve">18033188999</t>
  </si>
  <si>
    <r>
      <rPr>
        <sz val="12"/>
        <rFont val="Noto Sans"/>
        <family val="2"/>
      </rPr>
      <t xml:space="preserve">广东省始兴县太平镇莲新路莲北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t xml:space="preserve">2017-09-19</t>
  </si>
  <si>
    <t xml:space="preserve">2019-09-19</t>
  </si>
  <si>
    <t xml:space="preserve">6217995800047932706</t>
  </si>
  <si>
    <t xml:space="preserve">4401324711709802404502</t>
  </si>
  <si>
    <t xml:space="preserve">张云娟</t>
  </si>
  <si>
    <t xml:space="preserve">440222198401092223</t>
  </si>
  <si>
    <t xml:space="preserve">44013247117108260886</t>
  </si>
  <si>
    <t xml:space="preserve">15102065380</t>
  </si>
  <si>
    <r>
      <rPr>
        <sz val="12"/>
        <rFont val="Noto Sans"/>
        <family val="2"/>
      </rPr>
      <t xml:space="preserve">广东省始兴县城南镇周前村瑶前组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017-10-11</t>
  </si>
  <si>
    <t xml:space="preserve">2019-10-11</t>
  </si>
  <si>
    <t xml:space="preserve">6217995820001102401</t>
  </si>
  <si>
    <t xml:space="preserve">4401324711710826088601</t>
  </si>
  <si>
    <t xml:space="preserve">其他未列明批发业</t>
  </si>
  <si>
    <t xml:space="preserve">刘兴发</t>
  </si>
  <si>
    <t xml:space="preserve">440222197304230714</t>
  </si>
  <si>
    <t xml:space="preserve">44013247117108339241</t>
  </si>
  <si>
    <t xml:space="preserve">13553622777</t>
  </si>
  <si>
    <r>
      <rPr>
        <sz val="12"/>
        <rFont val="Noto Sans"/>
        <family val="2"/>
      </rPr>
      <t xml:space="preserve">始兴县太平镇城郊村上营一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17-10-23</t>
  </si>
  <si>
    <t xml:space="preserve">2019-10-23</t>
  </si>
  <si>
    <t xml:space="preserve">6217995820001102450</t>
  </si>
  <si>
    <t xml:space="preserve">4401324711710833924101</t>
  </si>
  <si>
    <t xml:space="preserve">何利娟</t>
  </si>
  <si>
    <t xml:space="preserve">440222198703131048</t>
  </si>
  <si>
    <t xml:space="preserve">44013247117108416715</t>
  </si>
  <si>
    <t xml:space="preserve">13450328266</t>
  </si>
  <si>
    <r>
      <rPr>
        <sz val="12"/>
        <rFont val="Noto Sans"/>
        <family val="2"/>
      </rPr>
      <t xml:space="preserve">广东省始兴县沈所镇沈南村土陂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17-10-25</t>
  </si>
  <si>
    <t xml:space="preserve">2019-10-25</t>
  </si>
  <si>
    <t xml:space="preserve">6217995820000008716</t>
  </si>
  <si>
    <t xml:space="preserve">4401324711710841671501</t>
  </si>
  <si>
    <t xml:space="preserve">徐祥兴</t>
  </si>
  <si>
    <t xml:space="preserve">440222197104091537</t>
  </si>
  <si>
    <t xml:space="preserve">44013247117108421532</t>
  </si>
  <si>
    <t xml:space="preserve">13415682746</t>
  </si>
  <si>
    <r>
      <rPr>
        <sz val="12"/>
        <rFont val="Noto Sans"/>
        <family val="2"/>
      </rPr>
      <t xml:space="preserve">广东省始兴县顿岗镇贤丰村下菓组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2017-10-26</t>
  </si>
  <si>
    <t xml:space="preserve">2019-10-26</t>
  </si>
  <si>
    <t xml:space="preserve">6217995820000008682</t>
  </si>
  <si>
    <t xml:space="preserve">4401324711710842153201</t>
  </si>
  <si>
    <t xml:space="preserve">朱俊</t>
  </si>
  <si>
    <t xml:space="preserve">440222199602250018</t>
  </si>
  <si>
    <t xml:space="preserve">44013247117108504715</t>
  </si>
  <si>
    <t xml:space="preserve">13415682989</t>
  </si>
  <si>
    <r>
      <rPr>
        <sz val="12"/>
        <rFont val="Noto Sans"/>
        <family val="2"/>
      </rPr>
      <t xml:space="preserve">广东省始兴县太平镇沿江北路东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302</t>
    </r>
  </si>
  <si>
    <t xml:space="preserve">2017-10-31</t>
  </si>
  <si>
    <t xml:space="preserve">2019-08-31</t>
  </si>
  <si>
    <t xml:space="preserve">6217995800047936095</t>
  </si>
  <si>
    <t xml:space="preserve">4401324711710850471501</t>
  </si>
  <si>
    <t xml:space="preserve">李锦新</t>
  </si>
  <si>
    <t xml:space="preserve">440222198408181915</t>
  </si>
  <si>
    <t xml:space="preserve">44013247117118545697</t>
  </si>
  <si>
    <t xml:space="preserve">13727556206</t>
  </si>
  <si>
    <r>
      <rPr>
        <sz val="12"/>
        <rFont val="Noto Sans"/>
        <family val="2"/>
      </rPr>
      <t xml:space="preserve">广东省始兴县罗坝镇东二村水一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17-11-06</t>
  </si>
  <si>
    <t xml:space="preserve">2019-11-06</t>
  </si>
  <si>
    <t xml:space="preserve">6217995820001615030</t>
  </si>
  <si>
    <t xml:space="preserve">4401324711711854569701</t>
  </si>
  <si>
    <t xml:space="preserve">移动展业</t>
  </si>
  <si>
    <t xml:space="preserve">陈礼梅</t>
  </si>
  <si>
    <t xml:space="preserve">440222197105100044</t>
  </si>
  <si>
    <t xml:space="preserve">44013247117118587758</t>
  </si>
  <si>
    <t xml:space="preserve">13719711070</t>
  </si>
  <si>
    <r>
      <rPr>
        <sz val="12"/>
        <rFont val="Noto Sans"/>
        <family val="2"/>
      </rPr>
      <t xml:space="preserve">广东省韶关市始兴县太平镇红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301</t>
    </r>
  </si>
  <si>
    <t xml:space="preserve">2017-11-08</t>
  </si>
  <si>
    <t xml:space="preserve">2019-11-08</t>
  </si>
  <si>
    <t xml:space="preserve">6217995800007714136</t>
  </si>
  <si>
    <t xml:space="preserve">4401324711711858775801</t>
  </si>
  <si>
    <t xml:space="preserve">陈赞林</t>
  </si>
  <si>
    <t xml:space="preserve">440222197912210717</t>
  </si>
  <si>
    <t xml:space="preserve">44013247117118603710</t>
  </si>
  <si>
    <t xml:space="preserve">15816505202</t>
  </si>
  <si>
    <r>
      <rPr>
        <sz val="12"/>
        <rFont val="Noto Sans"/>
        <family val="2"/>
      </rPr>
      <t xml:space="preserve">广东省始兴县太平镇白石坪村高椅坑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2017-11-09</t>
  </si>
  <si>
    <t xml:space="preserve">2019-11-09</t>
  </si>
  <si>
    <t xml:space="preserve">6217995820002818468</t>
  </si>
  <si>
    <t xml:space="preserve">4401324711711860371001</t>
  </si>
  <si>
    <t xml:space="preserve">陈颂军</t>
  </si>
  <si>
    <t xml:space="preserve">440222197408040018</t>
  </si>
  <si>
    <t xml:space="preserve">44013247117118761035</t>
  </si>
  <si>
    <t xml:space="preserve">13642599125</t>
  </si>
  <si>
    <r>
      <rPr>
        <sz val="12"/>
        <rFont val="Noto Sans"/>
        <family val="2"/>
      </rPr>
      <t xml:space="preserve">广东省始兴县沈所镇八一村三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17-11-22</t>
  </si>
  <si>
    <t xml:space="preserve">2019-11-22</t>
  </si>
  <si>
    <t xml:space="preserve">6217995820001616707</t>
  </si>
  <si>
    <t xml:space="preserve">4401324711711876103501</t>
  </si>
  <si>
    <t xml:space="preserve">邹炬祥</t>
  </si>
  <si>
    <t xml:space="preserve">440222198410032636</t>
  </si>
  <si>
    <t xml:space="preserve">44013247117128886175</t>
  </si>
  <si>
    <t xml:space="preserve">13640158808</t>
  </si>
  <si>
    <r>
      <rPr>
        <sz val="12"/>
        <rFont val="Noto Sans"/>
        <family val="2"/>
      </rPr>
      <t xml:space="preserve">广东省始兴县隘子镇冷洞村一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7-12-01</t>
  </si>
  <si>
    <t xml:space="preserve">2019-12-01</t>
  </si>
  <si>
    <t xml:space="preserve">6221885822001205460</t>
  </si>
  <si>
    <t xml:space="preserve">4401324711712888617501</t>
  </si>
  <si>
    <t xml:space="preserve">20180122</t>
  </si>
  <si>
    <t xml:space="preserve">其他电子产品零售</t>
  </si>
  <si>
    <t xml:space="preserve">黄伟凤</t>
  </si>
  <si>
    <t xml:space="preserve">44022219810127034X</t>
  </si>
  <si>
    <t xml:space="preserve">44013247117129007535</t>
  </si>
  <si>
    <t xml:space="preserve">13435120132</t>
  </si>
  <si>
    <r>
      <rPr>
        <sz val="12"/>
        <rFont val="Noto Sans"/>
        <family val="2"/>
      </rPr>
      <t xml:space="preserve">广东省始兴县太平镇解放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东座</t>
    </r>
    <r>
      <rPr>
        <sz val="12"/>
        <rFont val="宋体"/>
        <family val="0"/>
        <charset val="134"/>
      </rPr>
      <t xml:space="preserve">302</t>
    </r>
  </si>
  <si>
    <t xml:space="preserve">2017-12-15</t>
  </si>
  <si>
    <t xml:space="preserve">2019-12-15</t>
  </si>
  <si>
    <t xml:space="preserve">6217995820001622374</t>
  </si>
  <si>
    <t xml:space="preserve">4401324711712900753501</t>
  </si>
  <si>
    <t xml:space="preserve">刘永柱</t>
  </si>
  <si>
    <t xml:space="preserve">44022219820613191X</t>
  </si>
  <si>
    <t xml:space="preserve">44013247118019622220</t>
  </si>
  <si>
    <t xml:space="preserve">13411118387</t>
  </si>
  <si>
    <r>
      <rPr>
        <sz val="12"/>
        <rFont val="Noto Sans"/>
        <family val="2"/>
      </rPr>
      <t xml:space="preserve">广东省始兴县罗坝镇角田村圩背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8-01-24</t>
  </si>
  <si>
    <t xml:space="preserve">2020-01-24</t>
  </si>
  <si>
    <t xml:space="preserve">6217995820001622317</t>
  </si>
  <si>
    <t xml:space="preserve">4401324711801962222001</t>
  </si>
  <si>
    <t xml:space="preserve">徐虾玉</t>
  </si>
  <si>
    <t xml:space="preserve">440222197511281266</t>
  </si>
  <si>
    <t xml:space="preserve">44013247118019648704</t>
  </si>
  <si>
    <t xml:space="preserve">13642597456</t>
  </si>
  <si>
    <r>
      <rPr>
        <sz val="12"/>
        <rFont val="Noto Sans"/>
        <family val="2"/>
      </rPr>
      <t xml:space="preserve">始兴县城南镇东一村第五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18-01-26</t>
  </si>
  <si>
    <t xml:space="preserve">2020-01-26</t>
  </si>
  <si>
    <t xml:space="preserve">6217995800048036440</t>
  </si>
  <si>
    <t xml:space="preserve">4401324711801964870401</t>
  </si>
  <si>
    <t xml:space="preserve">涂立前</t>
  </si>
  <si>
    <t xml:space="preserve">440222197610292112</t>
  </si>
  <si>
    <t xml:space="preserve">44013247118019649534</t>
  </si>
  <si>
    <t xml:space="preserve">15007517899</t>
  </si>
  <si>
    <t xml:space="preserve">罗坝大水村</t>
  </si>
  <si>
    <t xml:space="preserve">6217995820002356337</t>
  </si>
  <si>
    <t xml:space="preserve">4401324711801964953401</t>
  </si>
  <si>
    <t xml:space="preserve">再就业惠民贷</t>
  </si>
  <si>
    <t xml:space="preserve">其他居民服务业</t>
  </si>
  <si>
    <t xml:space="preserve">钟福梅</t>
  </si>
  <si>
    <t xml:space="preserve">440222197008190068</t>
  </si>
  <si>
    <t xml:space="preserve">44013247118019649012</t>
  </si>
  <si>
    <t xml:space="preserve">13719791758</t>
  </si>
  <si>
    <r>
      <rPr>
        <sz val="12"/>
        <rFont val="Noto Sans"/>
        <family val="2"/>
      </rPr>
      <t xml:space="preserve">始兴县太平镇解放东路七栋</t>
    </r>
    <r>
      <rPr>
        <sz val="12"/>
        <rFont val="宋体"/>
        <family val="0"/>
        <charset val="134"/>
      </rPr>
      <t xml:space="preserve">C202</t>
    </r>
  </si>
  <si>
    <t xml:space="preserve">6217995820000008757</t>
  </si>
  <si>
    <t xml:space="preserve">4401324711801964901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FFFFFF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dotted">
        <color rgb="FF99CCFF"/>
      </left>
      <right style="dotted">
        <color rgb="FF99CCFF"/>
      </right>
      <top style="dotted">
        <color rgb="FF99CCFF"/>
      </top>
      <bottom style="dotted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15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5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5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lendar" xfId="20"/>
    <cellStyle name="@ET_Style?#calendar *" xfId="21"/>
    <cellStyle name="@ET_Style?#calendar .body" xfId="22"/>
    <cellStyle name="@ET_Style?#calendar .clearbut" xfId="23"/>
    <cellStyle name="@ET_Style?#calendar .clearbut_Sheet1" xfId="24"/>
    <cellStyle name="@ET_Style?#calendar .clearbut_Sheet1_1" xfId="25"/>
    <cellStyle name="@ET_Style?#calendar .clearbut_Sheet1_2" xfId="26"/>
    <cellStyle name="@ET_Style?#calendar .close" xfId="27"/>
    <cellStyle name="@ET_Style?#calendar .days dd.slt" xfId="28"/>
    <cellStyle name="@ET_Style?#calendar .days dd.slt_Sheet1" xfId="29"/>
    <cellStyle name="@ET_Style?#calendar .days dd.slt_Sheet1_1" xfId="30"/>
    <cellStyle name="@ET_Style?#calendar .days dd.slt_Sheet1_2" xfId="31"/>
    <cellStyle name="@ET_Style?#calendar .days dd:hover" xfId="32"/>
    <cellStyle name="@ET_Style?#calendar .foot" xfId="33"/>
    <cellStyle name="@ET_Style?#calendar .foot_Sheet1" xfId="34"/>
    <cellStyle name="@ET_Style?#calendar .foot_Sheet1_1" xfId="35"/>
    <cellStyle name="@ET_Style?#calendar .foot_Sheet1_2" xfId="36"/>
    <cellStyle name="@ET_Style?#calendar .head" xfId="37"/>
    <cellStyle name="@ET_Style?#calendar .head_Sheet1" xfId="38"/>
    <cellStyle name="@ET_Style?#calendar .head_Sheet1_1" xfId="39"/>
    <cellStyle name="@ET_Style?#calendar .head_Sheet1_2" xfId="40"/>
    <cellStyle name="@ET_Style?#calendar .main" xfId="41"/>
    <cellStyle name="@ET_Style?#calendar .main_Sheet1" xfId="42"/>
    <cellStyle name="@ET_Style?#calendar .main_Sheet1_1" xfId="43"/>
    <cellStyle name="@ET_Style?#calendar .main_Sheet1_2" xfId="44"/>
    <cellStyle name="@ET_Style?#calendar .time .down" xfId="45"/>
    <cellStyle name="@ET_Style?#calendar .time .up" xfId="46"/>
    <cellStyle name="@ET_Style?#calendar .time td" xfId="47"/>
    <cellStyle name="@ET_Style?#calendar .tm .hh" xfId="48"/>
    <cellStyle name="@ET_Style?#calendar .tm .hh li:hover" xfId="49"/>
    <cellStyle name="@ET_Style?#calendar .tm .hh li:hover_Sheet1" xfId="50"/>
    <cellStyle name="@ET_Style?#calendar .tm .hh li:hover_Sheet1_1" xfId="51"/>
    <cellStyle name="@ET_Style?#calendar .tm .hh li:hover_Sheet1_2" xfId="52"/>
    <cellStyle name="@ET_Style?#calendar .tm .hh_Sheet1" xfId="53"/>
    <cellStyle name="@ET_Style?#calendar .tm .hh_Sheet1_1" xfId="54"/>
    <cellStyle name="@ET_Style?#calendar .tm .hh_Sheet1_2" xfId="55"/>
    <cellStyle name="@ET_Style?#calendar dt" xfId="56"/>
    <cellStyle name="@ET_Style?#contextmenu li" xfId="57"/>
    <cellStyle name="@ET_Style?#contextmenu li.hover" xfId="58"/>
    <cellStyle name="@ET_Style?#contextmenu li.hover_Sheet1" xfId="59"/>
    <cellStyle name="@ET_Style?#contextmenu li.hover_Sheet1_1" xfId="60"/>
    <cellStyle name="@ET_Style?#contextmenu li.hover_Sheet1_2" xfId="61"/>
    <cellStyle name="@ET_Style?#contextmenu ul" xfId="62"/>
    <cellStyle name="@ET_Style?#contextmenu ul_Sheet1" xfId="63"/>
    <cellStyle name="@ET_Style?#contextmenu ul_Sheet1_1" xfId="64"/>
    <cellStyle name="@ET_Style?#contextmenu ul_Sheet1_2" xfId="65"/>
    <cellStyle name="@ET_Style?#contextmenushadow" xfId="66"/>
    <cellStyle name="@ET_Style?#contextmenushadow_Sheet1" xfId="67"/>
    <cellStyle name="@ET_Style?#contextmenushadow_Sheet1_1" xfId="68"/>
    <cellStyle name="@ET_Style?#contextmenushadow_Sheet1_2" xfId="69"/>
    <cellStyle name="@ET_Style?#footer" xfId="70"/>
    <cellStyle name="@ET_Style?#header" xfId="71"/>
    <cellStyle name="@ET_Style?#header .nav ul" xfId="72"/>
    <cellStyle name="@ET_Style?#header .nav ul_Sheet1" xfId="73"/>
    <cellStyle name="@ET_Style?#header .nav ul_Sheet1_1" xfId="74"/>
    <cellStyle name="@ET_Style?#header .nav ul_Sheet1_2" xfId="75"/>
    <cellStyle name="@ET_Style?#header_Sheet1" xfId="76"/>
    <cellStyle name="@ET_Style?#header_Sheet1_1" xfId="77"/>
    <cellStyle name="@ET_Style?#header_Sheet1_2" xfId="78"/>
    <cellStyle name="@ET_Style?#mesig_off" xfId="79"/>
    <cellStyle name="@ET_Style?#navmenu" xfId="80"/>
    <cellStyle name="@ET_Style?#navmenu li a" xfId="81"/>
    <cellStyle name="@ET_Style?#navmenu li span" xfId="82"/>
    <cellStyle name="@ET_Style?#navmenu_Sheet1" xfId="83"/>
    <cellStyle name="@ET_Style?#navmenu_Sheet1_1" xfId="84"/>
    <cellStyle name="@ET_Style?#navmenu_Sheet1_2" xfId="85"/>
    <cellStyle name="@ET_Style?#sidebar_s .collapse" xfId="86"/>
    <cellStyle name="@ET_Style?#sidebar_s .collapse_Sheet1" xfId="87"/>
    <cellStyle name="@ET_Style?#sidebar_s .collapse_Sheet1_1" xfId="88"/>
    <cellStyle name="@ET_Style?#sidebar_s .collapse_Sheet1_2" xfId="89"/>
    <cellStyle name="@ET_Style?#splitbar" xfId="90"/>
    <cellStyle name="@ET_Style?#splitbar_Sheet1" xfId="91"/>
    <cellStyle name="@ET_Style?#splitbar_Sheet1_1" xfId="92"/>
    <cellStyle name="@ET_Style?#splitbar_Sheet1_2" xfId="93"/>
    <cellStyle name="@ET_Style?#splitbarproxy" xfId="94"/>
    <cellStyle name="@ET_Style?#splitbarproxy_Sheet1" xfId="95"/>
    <cellStyle name="@ET_Style?#splitbarproxy_Sheet1_1" xfId="96"/>
    <cellStyle name="@ET_Style?#splitbarproxy_Sheet1_2" xfId="97"/>
    <cellStyle name="@ET_Style?#suggest li" xfId="98"/>
    <cellStyle name="@ET_Style?#taskbar" xfId="99"/>
    <cellStyle name="@ET_Style?#taskbar li .taskbutton span" xfId="100"/>
    <cellStyle name="@ET_Style?#taskbar_Sheet1" xfId="101"/>
    <cellStyle name="@ET_Style?#taskbar_Sheet1_1" xfId="102"/>
    <cellStyle name="@ET_Style?#taskbar_Sheet1_2" xfId="103"/>
    <cellStyle name="@ET_Style?.accordion .accordioncontent" xfId="104"/>
    <cellStyle name="@ET_Style?.accordion .accordioncontent_Sheet1" xfId="105"/>
    <cellStyle name="@ET_Style?.accordion .accordioncontent_Sheet1_1" xfId="106"/>
    <cellStyle name="@ET_Style?.accordion .accordioncontent_Sheet1_2" xfId="107"/>
    <cellStyle name="@ET_Style?.accordion .accordionheader" xfId="108"/>
    <cellStyle name="@ET_Style?.accordion .accordionheader_Sheet1" xfId="109"/>
    <cellStyle name="@ET_Style?.accordion .accordionheader_Sheet1_1" xfId="110"/>
    <cellStyle name="@ET_Style?.accordion .accordionheader_Sheet1_2" xfId="111"/>
    <cellStyle name="@ET_Style?.accountinfo .alertinfo" xfId="112"/>
    <cellStyle name="@ET_Style?.accountinfo p span" xfId="113"/>
    <cellStyle name="@ET_Style?.alert .alertinner" xfId="114"/>
    <cellStyle name="@ET_Style?.alert .alertinner_Sheet1" xfId="115"/>
    <cellStyle name="@ET_Style?.alert .alertinner_Sheet1_1" xfId="116"/>
    <cellStyle name="@ET_Style?.alert .alertinner_Sheet1_2" xfId="117"/>
    <cellStyle name="@ET_Style?.alert .warn .alertinner" xfId="118"/>
    <cellStyle name="@ET_Style?.alert .warn .alertinner_Sheet1" xfId="119"/>
    <cellStyle name="@ET_Style?.alert .warn .alertinner_Sheet1_1" xfId="120"/>
    <cellStyle name="@ET_Style?.alert .warn .alertinner_Sheet1_2" xfId="121"/>
    <cellStyle name="@ET_Style?.btnview" xfId="122"/>
    <cellStyle name="@ET_Style?.btnview ul li" xfId="123"/>
    <cellStyle name="@ET_Style?.btnview ul li a" xfId="124"/>
    <cellStyle name="@ET_Style?.btnview_Sheet1" xfId="125"/>
    <cellStyle name="@ET_Style?.btnview_Sheet1_1" xfId="126"/>
    <cellStyle name="@ET_Style?.btnview_Sheet1_2" xfId="127"/>
    <cellStyle name="@ET_Style?.button .buttoncontent" xfId="128"/>
    <cellStyle name="@ET_Style?.button button" xfId="129"/>
    <cellStyle name="@ET_Style?.button span" xfId="130"/>
    <cellStyle name="@ET_Style?.buttonactive button" xfId="131"/>
    <cellStyle name="@ET_Style?.buttonactive span" xfId="132"/>
    <cellStyle name="@ET_Style?.buttondisabled button" xfId="133"/>
    <cellStyle name="@ET_Style?.buttondisabled span" xfId="134"/>
    <cellStyle name="@ET_Style?.buttonhover button" xfId="135"/>
    <cellStyle name="@ET_Style?.combox .select a" xfId="136"/>
    <cellStyle name="@ET_Style?.comboxop a" xfId="137"/>
    <cellStyle name="@ET_Style?.dialog .pageheader" xfId="138"/>
    <cellStyle name="@ET_Style?.dialogbackground" xfId="139"/>
    <cellStyle name="@ET_Style?.dialogbackground_Sheet1" xfId="140"/>
    <cellStyle name="@ET_Style?.dialogbackground_Sheet1_1" xfId="141"/>
    <cellStyle name="@ET_Style?.dialogbackground_Sheet1_2" xfId="142"/>
    <cellStyle name="@ET_Style?.extpanel .panelcontent" xfId="143"/>
    <cellStyle name="@ET_Style?.extpanel .panelcontent_Sheet1" xfId="144"/>
    <cellStyle name="@ET_Style?.extpanel .panelcontent_Sheet1_1" xfId="145"/>
    <cellStyle name="@ET_Style?.extpanel .panelcontent_Sheet1_2" xfId="146"/>
    <cellStyle name="@ET_Style?.formbar" xfId="147"/>
    <cellStyle name="@ET_Style?.formbar_Sheet1" xfId="148"/>
    <cellStyle name="@ET_Style?.formbar_Sheet1_1" xfId="149"/>
    <cellStyle name="@ET_Style?.formbar_Sheet1_2" xfId="150"/>
    <cellStyle name="@ET_Style?.gjx-pic" xfId="151"/>
    <cellStyle name="@ET_Style?.gjx-pic a:hover" xfId="152"/>
    <cellStyle name="@ET_Style?.gjx-pic a:link" xfId="153"/>
    <cellStyle name="@ET_Style?.gjx-pic a:visited" xfId="154"/>
    <cellStyle name="@ET_Style?.grid .error" xfId="155"/>
    <cellStyle name="@ET_Style?.grid .error_Sheet1" xfId="156"/>
    <cellStyle name="@ET_Style?.grid .error_Sheet1_1" xfId="157"/>
    <cellStyle name="@ET_Style?.grid .error_Sheet1_2" xfId="158"/>
    <cellStyle name="@ET_Style?.grid .gridheader th" xfId="159"/>
    <cellStyle name="@ET_Style?.grid .gridheader th_Sheet1" xfId="160"/>
    <cellStyle name="@ET_Style?.grid .gridheader th_Sheet1_1" xfId="161"/>
    <cellStyle name="@ET_Style?.grid .gridheader th_Sheet1_2" xfId="162"/>
    <cellStyle name="@ET_Style?.grid .gridrow td.tdlast" xfId="163"/>
    <cellStyle name="@ET_Style?.grid .gridrow td.tdlast_Sheet1" xfId="164"/>
    <cellStyle name="@ET_Style?.grid .gridrow td.tdlast_Sheet1_1" xfId="165"/>
    <cellStyle name="@ET_Style?.grid .gridrow td.tdlast_Sheet1_2" xfId="166"/>
    <cellStyle name="@ET_Style?.grid .gridtbody .selected td" xfId="167"/>
    <cellStyle name="@ET_Style?.grid .gridtbody .selected td_Sheet1" xfId="168"/>
    <cellStyle name="@ET_Style?.grid .gridtbody .selected td_Sheet1_1" xfId="169"/>
    <cellStyle name="@ET_Style?.grid .gridtbody .selected td_Sheet1_2" xfId="170"/>
    <cellStyle name="@ET_Style?.grid .gridtbody td" xfId="171"/>
    <cellStyle name="@ET_Style?.grid .gridtbody td div" xfId="172"/>
    <cellStyle name="@ET_Style?.grid .selected" xfId="173"/>
    <cellStyle name="@ET_Style?.grid .selected_Sheet1" xfId="174"/>
    <cellStyle name="@ET_Style?.grid .selected_Sheet1_1" xfId="175"/>
    <cellStyle name="@ET_Style?.grid .selected_Sheet1_2" xfId="176"/>
    <cellStyle name="@ET_Style?.grid table th div" xfId="177"/>
    <cellStyle name="@ET_Style?.intz" xfId="178"/>
    <cellStyle name="@ET_Style?.left_txt" xfId="179"/>
    <cellStyle name="@ET_Style?.linc1_usr" xfId="180"/>
    <cellStyle name="@ET_Style?.line_table" xfId="181"/>
    <cellStyle name="@ET_Style?.line_table_Sheet1" xfId="182"/>
    <cellStyle name="@ET_Style?.line_table_Sheet1_1" xfId="183"/>
    <cellStyle name="@ET_Style?.line_table_Sheet1_2" xfId="184"/>
    <cellStyle name="@ET_Style?.main_tab" xfId="185"/>
    <cellStyle name="@ET_Style?.main_tab_Sheet1" xfId="186"/>
    <cellStyle name="@ET_Style?.main_tab_Sheet1_1" xfId="187"/>
    <cellStyle name="@ET_Style?.main_tab_Sheet1_2" xfId="188"/>
    <cellStyle name="@ET_Style?.mesig_list p" xfId="189"/>
    <cellStyle name="@ET_Style?.msgbox" xfId="190"/>
    <cellStyle name="@ET_Style?.msgbox_Sheet1" xfId="191"/>
    <cellStyle name="@ET_Style?.msgbox_Sheet1_1" xfId="192"/>
    <cellStyle name="@ET_Style?.msgbox_Sheet1_2" xfId="193"/>
    <cellStyle name="@ET_Style?.ntab" xfId="194"/>
    <cellStyle name="@ET_Style?.ntab .tabcontent" xfId="195"/>
    <cellStyle name="@ET_Style?.ntab .tabcontent_Sheet1" xfId="196"/>
    <cellStyle name="@ET_Style?.ntab .tabcontent_Sheet1_1" xfId="197"/>
    <cellStyle name="@ET_Style?.ntab .tabcontent_Sheet1_2" xfId="198"/>
    <cellStyle name="@ET_Style?.ntab .tabtitle .active" xfId="199"/>
    <cellStyle name="@ET_Style?.ntab .tabtitle .normal" xfId="200"/>
    <cellStyle name="@ET_Style?.ntab .tabtitle li" xfId="201"/>
    <cellStyle name="@ET_Style?.ntab_Sheet1" xfId="202"/>
    <cellStyle name="@ET_Style?.ntab_Sheet1_1" xfId="203"/>
    <cellStyle name="@ET_Style?.ntab_Sheet1_2" xfId="204"/>
    <cellStyle name="@ET_Style?.panel .grid" xfId="205"/>
    <cellStyle name="@ET_Style?.panel .panelbar" xfId="206"/>
    <cellStyle name="@ET_Style?.panel .panelbar_Sheet1" xfId="207"/>
    <cellStyle name="@ET_Style?.panel .panelbar_Sheet1_1" xfId="208"/>
    <cellStyle name="@ET_Style?.panel .panelbar_Sheet1_2" xfId="209"/>
    <cellStyle name="@ET_Style?.panel .panelcontent" xfId="210"/>
    <cellStyle name="@ET_Style?.panel .panelcontent_Sheet1" xfId="211"/>
    <cellStyle name="@ET_Style?.panel .panelcontent_Sheet1_1" xfId="212"/>
    <cellStyle name="@ET_Style?.panel .panelcontent_Sheet1_2" xfId="213"/>
    <cellStyle name="@ET_Style?.panel .panelheadercontent h1" xfId="214"/>
    <cellStyle name="@ET_Style?.panelbar .pages select" xfId="215"/>
    <cellStyle name="@ET_Style?.progressbar" xfId="216"/>
    <cellStyle name="@ET_Style?.progressbar_Sheet1" xfId="217"/>
    <cellStyle name="@ET_Style?.progressbar_Sheet1_1" xfId="218"/>
    <cellStyle name="@ET_Style?.progressbar_Sheet1_2" xfId="219"/>
    <cellStyle name="@ET_Style?.resizable" xfId="220"/>
    <cellStyle name="@ET_Style?.resizable_Sheet1" xfId="221"/>
    <cellStyle name="@ET_Style?.resizable_Sheet1_1" xfId="222"/>
    <cellStyle name="@ET_Style?.resizable_Sheet1_2" xfId="223"/>
    <cellStyle name="@ET_Style?.right a.btnadd" xfId="224"/>
    <cellStyle name="@ET_Style?.sec1" xfId="225"/>
    <cellStyle name="@ET_Style?.sec2" xfId="226"/>
    <cellStyle name="@ET_Style?.sec2_Sheet1" xfId="227"/>
    <cellStyle name="@ET_Style?.sec2_Sheet1_1" xfId="228"/>
    <cellStyle name="@ET_Style?.sec2_Sheet1_2" xfId="229"/>
    <cellStyle name="@ET_Style?.sec3" xfId="230"/>
    <cellStyle name="@ET_Style?.sec4" xfId="231"/>
    <cellStyle name="@ET_Style?.sec4_Sheet1" xfId="232"/>
    <cellStyle name="@ET_Style?.sec4_Sheet1_1" xfId="233"/>
    <cellStyle name="@ET_Style?.sec4_Sheet1_2" xfId="234"/>
    <cellStyle name="@ET_Style?.select_body" xfId="235"/>
    <cellStyle name="@ET_Style?.select_title" xfId="236"/>
    <cellStyle name="@ET_Style?.sidebarcontent" xfId="237"/>
    <cellStyle name="@ET_Style?.sidebarcontent_Sheet1" xfId="238"/>
    <cellStyle name="@ET_Style?.sidebarcontent_Sheet1_1" xfId="239"/>
    <cellStyle name="@ET_Style?.sidebarcontent_Sheet1_2" xfId="240"/>
    <cellStyle name="@ET_Style?.sortdragplaceholder" xfId="241"/>
    <cellStyle name="@ET_Style?.tab_con" xfId="242"/>
    <cellStyle name="@ET_Style?.tab_con .time" xfId="243"/>
    <cellStyle name="@ET_Style?.tabs .tabsheader li" xfId="244"/>
    <cellStyle name="@ET_Style?.tabs .tabsheader li a" xfId="245"/>
    <cellStyle name="@ET_Style?.tabs .tabsheader li span" xfId="246"/>
    <cellStyle name="@ET_Style?.tabspage .tabsmorelist" xfId="247"/>
    <cellStyle name="@ET_Style?.tabspage .tabsmorelist li a" xfId="248"/>
    <cellStyle name="@ET_Style?.tabspage .tabsmorelist li a:hover" xfId="249"/>
    <cellStyle name="@ET_Style?.tabspage .tabsmorelist li a:hover_Sheet1" xfId="250"/>
    <cellStyle name="@ET_Style?.tabspage .tabsmorelist li a:hover_Sheet1_1" xfId="251"/>
    <cellStyle name="@ET_Style?.tabspage .tabsmorelist li a:hover_Sheet1_2" xfId="252"/>
    <cellStyle name="@ET_Style?.tabspage .tabsmorelist li.selected a" xfId="253"/>
    <cellStyle name="@ET_Style?.tabspage .tabsmorelist li.selected a_Sheet1" xfId="254"/>
    <cellStyle name="@ET_Style?.tabspage .tabsmorelist li.selected a_Sheet1_1" xfId="255"/>
    <cellStyle name="@ET_Style?.tabspage .tabsmorelist li.selected a_Sheet1_2" xfId="256"/>
    <cellStyle name="@ET_Style?.tabspage .tabsmorelist_Sheet1" xfId="257"/>
    <cellStyle name="@ET_Style?.tabspage .tabsmorelist_Sheet1_1" xfId="258"/>
    <cellStyle name="@ET_Style?.tabspage .tabsmorelist_Sheet1_2" xfId="259"/>
    <cellStyle name="@ET_Style?.tabspage .tabspagecontent" xfId="260"/>
    <cellStyle name="@ET_Style?.tabspage .tabspagecontent_Sheet1" xfId="261"/>
    <cellStyle name="@ET_Style?.tabspage .tabspagecontent_Sheet1_1" xfId="262"/>
    <cellStyle name="@ET_Style?.tabspage .tabspagecontent_Sheet1_2" xfId="263"/>
    <cellStyle name="@ET_Style?.tabspage .tabspageheader" xfId="264"/>
    <cellStyle name="@ET_Style?.tabspage .tabspageheader li" xfId="265"/>
    <cellStyle name="@ET_Style?.tabspage .tabspageheader_Sheet1" xfId="266"/>
    <cellStyle name="@ET_Style?.tabspage .tabspageheader_Sheet1_1" xfId="267"/>
    <cellStyle name="@ET_Style?.tabspage .tabspageheader_Sheet1_2" xfId="268"/>
    <cellStyle name="@ET_Style?.tabspage .tabspageheadercontent" xfId="269"/>
    <cellStyle name="@ET_Style?.textinput" xfId="270"/>
    <cellStyle name="@ET_Style?.textinput_Sheet1" xfId="271"/>
    <cellStyle name="@ET_Style?.textinput_Sheet1_1" xfId="272"/>
    <cellStyle name="@ET_Style?.textinput_Sheet1_2" xfId="273"/>
    <cellStyle name="@ET_Style?.tree .folder_collapsable" xfId="274"/>
    <cellStyle name="@ET_Style?.tree .selected" xfId="275"/>
    <cellStyle name="@ET_Style?.tree .selected_Sheet1" xfId="276"/>
    <cellStyle name="@ET_Style?.tree .selected_Sheet1_1" xfId="277"/>
    <cellStyle name="@ET_Style?.tree .selected_Sheet1_2" xfId="278"/>
    <cellStyle name="@ET_Style?.tree ul" xfId="279"/>
    <cellStyle name="@ET_Style?.tree ul_Sheet1" xfId="280"/>
    <cellStyle name="@ET_Style?.tree ul_Sheet1_1" xfId="281"/>
    <cellStyle name="@ET_Style?.tree ul_Sheet1_2" xfId="282"/>
    <cellStyle name="@ET_Style?.ui-tabs-nav" xfId="283"/>
    <cellStyle name="@ET_Style?.ui-tabs-nav a" xfId="284"/>
    <cellStyle name="@ET_Style?.ui-tabs-nav_Sheet1" xfId="285"/>
    <cellStyle name="@ET_Style?.ui-tabs-nav_Sheet1_1" xfId="286"/>
    <cellStyle name="@ET_Style?.ui-tabs-nav_Sheet1_2" xfId="287"/>
    <cellStyle name="@ET_Style?.ui-tabs-panel" xfId="288"/>
    <cellStyle name="@ET_Style?.ui-tabs-panel_Sheet1" xfId="289"/>
    <cellStyle name="@ET_Style?.ui-tabs-panel_Sheet1_1" xfId="290"/>
    <cellStyle name="@ET_Style?.ui-tabs-panel_Sheet1_2" xfId="291"/>
    <cellStyle name="@ET_Style?.uploadifyerror" xfId="292"/>
    <cellStyle name="@ET_Style?.uploadifyprogress" xfId="293"/>
    <cellStyle name="@ET_Style?.uploadifyprogress_Sheet1" xfId="294"/>
    <cellStyle name="@ET_Style?.uploadifyprogress_Sheet1_1" xfId="295"/>
    <cellStyle name="@ET_Style?.uploadifyprogress_Sheet1_2" xfId="296"/>
    <cellStyle name="@ET_Style?.uploadifyqueueitem" xfId="297"/>
    <cellStyle name="@ET_Style?.uploadifyqueueitem_Sheet1" xfId="298"/>
    <cellStyle name="@ET_Style?.uploadifyqueueitem_Sheet1_1" xfId="299"/>
    <cellStyle name="@ET_Style?.uploadifyqueueitem_Sheet1_2" xfId="300"/>
    <cellStyle name="@ET_Style?.usr_nm" xfId="301"/>
    <cellStyle name="@ET_Style?.viewinfo dd" xfId="302"/>
    <cellStyle name="@ET_Style?.wizards .step" xfId="303"/>
    <cellStyle name="@ET_Style?.wizards .step_selected" xfId="304"/>
    <cellStyle name="@ET_Style?.wizards .wizardscontent" xfId="305"/>
    <cellStyle name="@ET_Style?.work_pic" xfId="306"/>
    <cellStyle name="@ET_Style?.work_pic_Sheet1" xfId="307"/>
    <cellStyle name="@ET_Style?.work_pic_Sheet1_1" xfId="308"/>
    <cellStyle name="@ET_Style?.work_pic_Sheet1_2" xfId="309"/>
    <cellStyle name="@ET_Style?.ztree" xfId="310"/>
    <cellStyle name="@ET_Style?.ztree li" xfId="311"/>
    <cellStyle name="@ET_Style?.ztree li a" xfId="312"/>
    <cellStyle name="@ET_Style?.ztree li a input.rename" xfId="313"/>
    <cellStyle name="@ET_Style?.ztree li a.curselectednode" xfId="314"/>
    <cellStyle name="@ET_Style?.ztree li a.curselectednode_Sheet1" xfId="315"/>
    <cellStyle name="@ET_Style?.ztree li a.curselectednode_Sheet1_1" xfId="316"/>
    <cellStyle name="@ET_Style?.ztree li a.curselectednode_Sheet1_2" xfId="317"/>
    <cellStyle name="@ET_Style?.ztree li a.tmptargetnode_inner" xfId="318"/>
    <cellStyle name="@ET_Style?.ztree li a.tmptargetnode_inner_Sheet1" xfId="319"/>
    <cellStyle name="@ET_Style?.ztree li a.tmptargetnode_inner_Sheet1_1" xfId="320"/>
    <cellStyle name="@ET_Style?.ztree li a.tmptargetnode_inner_Sheet1_2" xfId="321"/>
    <cellStyle name="@ET_Style?.ztree li span.button" xfId="322"/>
    <cellStyle name="@ET_Style?.ztree li span.button.ico_loading" xfId="323"/>
    <cellStyle name="@ET_Style?.ztree li span.button.ico_open" xfId="324"/>
    <cellStyle name="@ET_Style?.zx_list p" xfId="325"/>
    <cellStyle name="@ET_Style?.zx_list p .time" xfId="326"/>
    <cellStyle name="@ET_Style?@font-face" xfId="327"/>
    <cellStyle name="@ET_Style?@page" xfId="328"/>
    <cellStyle name="@ET_Style?a" xfId="329"/>
    <cellStyle name="@ET_Style?address" xfId="330"/>
    <cellStyle name="@ET_Style?b" xfId="331"/>
    <cellStyle name="@ET_Style?b_Sheet1" xfId="332"/>
    <cellStyle name="@ET_Style?b_Sheet1_1" xfId="333"/>
    <cellStyle name="@ET_Style?b_Sheet1_2" xfId="334"/>
    <cellStyle name="@ET_Style?b_Sheet1_3" xfId="335"/>
    <cellStyle name="@ET_Style?body" xfId="336"/>
    <cellStyle name="@ET_Style?body_Sheet1" xfId="337"/>
    <cellStyle name="@ET_Style?body_Sheet1_1" xfId="338"/>
    <cellStyle name="@ET_Style?body_Sheet1_2" xfId="339"/>
    <cellStyle name="@ET_Style?center" xfId="340"/>
    <cellStyle name="@ET_Style?del" xfId="341"/>
    <cellStyle name="@ET_Style?fieldset" xfId="342"/>
    <cellStyle name="@ET_Style?fieldset legend" xfId="343"/>
    <cellStyle name="@ET_Style?fieldset legend:hover" xfId="344"/>
    <cellStyle name="@ET_Style?fieldset legend:hover_Sheet1" xfId="345"/>
    <cellStyle name="@ET_Style?fieldset legend:hover_Sheet1_1" xfId="346"/>
    <cellStyle name="@ET_Style?fieldset legend:hover_Sheet1_2" xfId="347"/>
    <cellStyle name="@ET_Style?h1" xfId="348"/>
    <cellStyle name="@ET_Style?h1_Sheet1" xfId="349"/>
    <cellStyle name="@ET_Style?h1_Sheet1_1" xfId="350"/>
    <cellStyle name="@ET_Style?h1_Sheet1_2" xfId="351"/>
    <cellStyle name="@ET_Style?h1_Sheet1_3" xfId="352"/>
    <cellStyle name="@ET_Style?h2" xfId="353"/>
    <cellStyle name="@ET_Style?h2.contenttitle" xfId="354"/>
    <cellStyle name="@ET_Style?h2_Sheet1" xfId="355"/>
    <cellStyle name="@ET_Style?h3" xfId="356"/>
    <cellStyle name="@ET_Style?h3.contenttitle" xfId="357"/>
    <cellStyle name="@ET_Style?h4" xfId="358"/>
    <cellStyle name="@ET_Style?h5" xfId="359"/>
    <cellStyle name="@ET_Style?h6" xfId="360"/>
    <cellStyle name="@ET_Style?i" xfId="361"/>
    <cellStyle name="@ET_Style?i_Sheet1" xfId="362"/>
    <cellStyle name="@ET_Style?i_Sheet1_1" xfId="363"/>
    <cellStyle name="@ET_Style?i_Sheet1_10" xfId="364"/>
    <cellStyle name="@ET_Style?i_Sheet1_11" xfId="365"/>
    <cellStyle name="@ET_Style?i_Sheet1_12" xfId="366"/>
    <cellStyle name="@ET_Style?i_Sheet1_2" xfId="367"/>
    <cellStyle name="@ET_Style?i_Sheet1_3" xfId="368"/>
    <cellStyle name="@ET_Style?i_Sheet1_4" xfId="369"/>
    <cellStyle name="@ET_Style?i_Sheet1_5" xfId="370"/>
    <cellStyle name="@ET_Style?i_Sheet1_6" xfId="371"/>
    <cellStyle name="@ET_Style?i_Sheet1_7" xfId="372"/>
    <cellStyle name="@ET_Style?i_Sheet1_8" xfId="373"/>
    <cellStyle name="@ET_Style?i_Sheet1_9" xfId="374"/>
    <cellStyle name="@ET_Style?input.error" xfId="375"/>
    <cellStyle name="@ET_Style?input.error_Sheet1" xfId="376"/>
    <cellStyle name="@ET_Style?input.error_Sheet1_1" xfId="377"/>
    <cellStyle name="@ET_Style?input.error_Sheet1_2" xfId="378"/>
    <cellStyle name="@ET_Style?label.reqtip" xfId="379"/>
    <cellStyle name="@ET_Style?li.msonormal" xfId="380"/>
    <cellStyle name="@ET_Style?ol" xfId="381"/>
    <cellStyle name="@ET_Style?ol_Sheet1" xfId="382"/>
    <cellStyle name="@ET_Style?ol_Sheet1_1" xfId="383"/>
    <cellStyle name="@ET_Style?ol_Sheet1_2" xfId="384"/>
    <cellStyle name="@ET_Style?ol_Sheet1_3" xfId="385"/>
    <cellStyle name="@ET_Style?p.msonormal" xfId="386"/>
    <cellStyle name="@ET_Style?p.p0" xfId="387"/>
    <cellStyle name="@ET_Style?s" xfId="388"/>
    <cellStyle name="@ET_Style?s_Sheet1" xfId="389"/>
    <cellStyle name="@ET_Style?s_Sheet1_1" xfId="390"/>
    <cellStyle name="@ET_Style?s_Sheet1_2" xfId="391"/>
    <cellStyle name="@ET_Style?s_Sheet1_3" xfId="392"/>
    <cellStyle name="@ET_Style?span.error" xfId="393"/>
    <cellStyle name="@ET_Style?span.error_Sheet1" xfId="394"/>
    <cellStyle name="@ET_Style?span.error_Sheet1_1" xfId="395"/>
    <cellStyle name="@ET_Style?span.error_Sheet1_2" xfId="396"/>
    <cellStyle name="@ET_Style?span.tmpztreemove_arrow" xfId="397"/>
    <cellStyle name="@ET_Style?strike" xfId="398"/>
    <cellStyle name="@ET_Style?strong" xfId="399"/>
    <cellStyle name="@ET_Style?sub" xfId="400"/>
    <cellStyle name="@ET_Style?sub_Sheet1" xfId="401"/>
    <cellStyle name="@ET_Style?sub_Sheet1_1" xfId="402"/>
    <cellStyle name="@ET_Style?sub_Sheet1_2" xfId="403"/>
    <cellStyle name="@ET_Style?sub_Sheet1_3" xfId="404"/>
    <cellStyle name="@ET_Style?sup" xfId="405"/>
    <cellStyle name="@ET_Style?table.list" xfId="406"/>
    <cellStyle name="@ET_Style?table.list .hot" xfId="407"/>
    <cellStyle name="@ET_Style?table.list .hot_Sheet1" xfId="408"/>
    <cellStyle name="@ET_Style?table.list .hot_Sheet1_1" xfId="409"/>
    <cellStyle name="@ET_Style?table.list .hot_Sheet1_2" xfId="410"/>
    <cellStyle name="@ET_Style?table.list .hover" xfId="411"/>
    <cellStyle name="@ET_Style?table.list .hover_Sheet1" xfId="412"/>
    <cellStyle name="@ET_Style?table.list .hover_Sheet1_1" xfId="413"/>
    <cellStyle name="@ET_Style?table.list .hover_Sheet1_2" xfId="414"/>
    <cellStyle name="@ET_Style?table.list .selected" xfId="415"/>
    <cellStyle name="@ET_Style?table.list .selected_Sheet1" xfId="416"/>
    <cellStyle name="@ET_Style?table.list .selected_Sheet1_1" xfId="417"/>
    <cellStyle name="@ET_Style?table.list .selected_Sheet1_2" xfId="418"/>
    <cellStyle name="@ET_Style?table.list a" xfId="419"/>
    <cellStyle name="@ET_Style?table.list td" xfId="420"/>
    <cellStyle name="@ET_Style?table.list th" xfId="421"/>
    <cellStyle name="@ET_Style?table.nowrap tbody td" xfId="422"/>
    <cellStyle name="@ET_Style?th" xfId="423"/>
    <cellStyle name="@ET_Style?th_Sheet1" xfId="424"/>
    <cellStyle name="@ET_Style?th_Sheet1_1" xfId="425"/>
    <cellStyle name="@ET_Style?th_Sheet1_2" xfId="426"/>
    <cellStyle name="@ET_Style?th_Sheet1_3" xfId="427"/>
    <cellStyle name="@ET_Style?u" xfId="428"/>
    <cellStyle name="@ET_Style?u_Sheet1" xfId="429"/>
    <cellStyle name="@ET_Style?u_Sheet1_1" xfId="430"/>
    <cellStyle name="@ET_Style?u_Sheet1_2" xfId="431"/>
    <cellStyle name="@ET_Style?u_Sheet1_3" xfId="432"/>
    <cellStyle name="@ET_Style?ul.tmptargetztree" xfId="433"/>
    <cellStyle name="@ET_Style?ul.tmptargetztree_Sheet1" xfId="434"/>
    <cellStyle name="@ET_Style?ul.tmptargetztree_Sheet1_1" xfId="435"/>
    <cellStyle name="@ET_Style?ul.tmptargetztree_Sheet1_2" xfId="436"/>
    <cellStyle name="@ET_Style?ul.ztree.ztreedragul" xfId="437"/>
    <cellStyle name="@ET_Style?ul.ztree.ztreedragul_Sheet1" xfId="438"/>
    <cellStyle name="@ET_Style?ul.ztree.ztreedragul_Sheet1_1" xfId="439"/>
    <cellStyle name="@ET_Style?ul.ztree.ztreedragul_Sheet1_2" xfId="440"/>
    <cellStyle name="@ET_Style?var" xfId="441"/>
    <cellStyle name="@ET_Style?var_Sheet1" xfId="442"/>
    <cellStyle name="@ET_Style?var_Sheet1_1" xfId="443"/>
    <cellStyle name="@ET_Style?var_Sheet1_2" xfId="444"/>
    <cellStyle name="@ET_Style?var_Sheet1_3" xfId="445"/>
    <cellStyle name="常规_2月份 _16" xfId="446"/>
    <cellStyle name="常规_Sheet1" xfId="447"/>
    <cellStyle name="常规_Sheet1_1" xfId="448"/>
    <cellStyle name="常规_Sheet1_10" xfId="449"/>
    <cellStyle name="常规_Sheet1_100" xfId="450"/>
    <cellStyle name="常规_Sheet1_101" xfId="451"/>
    <cellStyle name="常规_Sheet1_102" xfId="452"/>
    <cellStyle name="常规_Sheet1_103" xfId="453"/>
    <cellStyle name="常规_Sheet1_104" xfId="454"/>
    <cellStyle name="常规_Sheet1_105" xfId="455"/>
    <cellStyle name="常规_Sheet1_106" xfId="456"/>
    <cellStyle name="常规_Sheet1_107" xfId="457"/>
    <cellStyle name="常规_Sheet1_108" xfId="458"/>
    <cellStyle name="常规_Sheet1_109" xfId="459"/>
    <cellStyle name="常规_Sheet1_11" xfId="460"/>
    <cellStyle name="常规_Sheet1_110" xfId="461"/>
    <cellStyle name="常规_Sheet1_111" xfId="462"/>
    <cellStyle name="常规_Sheet1_112" xfId="463"/>
    <cellStyle name="常规_Sheet1_113" xfId="464"/>
    <cellStyle name="常规_Sheet1_114" xfId="465"/>
    <cellStyle name="常规_Sheet1_115" xfId="466"/>
    <cellStyle name="常规_Sheet1_116" xfId="467"/>
    <cellStyle name="常规_Sheet1_117" xfId="468"/>
    <cellStyle name="常规_Sheet1_118" xfId="469"/>
    <cellStyle name="常规_Sheet1_119" xfId="470"/>
    <cellStyle name="常规_Sheet1_12" xfId="471"/>
    <cellStyle name="常规_Sheet1_120" xfId="472"/>
    <cellStyle name="常规_Sheet1_121" xfId="473"/>
    <cellStyle name="常规_Sheet1_122" xfId="474"/>
    <cellStyle name="常规_Sheet1_123" xfId="475"/>
    <cellStyle name="常规_Sheet1_124" xfId="476"/>
    <cellStyle name="常规_Sheet1_125" xfId="477"/>
    <cellStyle name="常规_Sheet1_126" xfId="478"/>
    <cellStyle name="常规_Sheet1_127" xfId="479"/>
    <cellStyle name="常规_Sheet1_128" xfId="480"/>
    <cellStyle name="常规_Sheet1_129" xfId="481"/>
    <cellStyle name="常规_Sheet1_13" xfId="482"/>
    <cellStyle name="常规_Sheet1_130" xfId="483"/>
    <cellStyle name="常规_Sheet1_131" xfId="484"/>
    <cellStyle name="常规_Sheet1_132" xfId="485"/>
    <cellStyle name="常规_Sheet1_133" xfId="486"/>
    <cellStyle name="常规_Sheet1_134" xfId="487"/>
    <cellStyle name="常规_Sheet1_135" xfId="488"/>
    <cellStyle name="常规_Sheet1_136" xfId="489"/>
    <cellStyle name="常规_Sheet1_137" xfId="490"/>
    <cellStyle name="常规_Sheet1_138" xfId="491"/>
    <cellStyle name="常规_Sheet1_139" xfId="492"/>
    <cellStyle name="常规_Sheet1_14" xfId="493"/>
    <cellStyle name="常规_Sheet1_140" xfId="494"/>
    <cellStyle name="常规_Sheet1_141" xfId="495"/>
    <cellStyle name="常规_Sheet1_142" xfId="496"/>
    <cellStyle name="常规_Sheet1_143" xfId="497"/>
    <cellStyle name="常规_Sheet1_144" xfId="498"/>
    <cellStyle name="常规_Sheet1_145" xfId="499"/>
    <cellStyle name="常规_Sheet1_146" xfId="500"/>
    <cellStyle name="常规_Sheet1_147" xfId="501"/>
    <cellStyle name="常规_Sheet1_148" xfId="502"/>
    <cellStyle name="常规_Sheet1_149" xfId="503"/>
    <cellStyle name="常规_Sheet1_15" xfId="504"/>
    <cellStyle name="常规_Sheet1_150" xfId="505"/>
    <cellStyle name="常规_Sheet1_151" xfId="506"/>
    <cellStyle name="常规_Sheet1_152" xfId="507"/>
    <cellStyle name="常规_Sheet1_16" xfId="508"/>
    <cellStyle name="常规_Sheet1_17" xfId="509"/>
    <cellStyle name="常规_Sheet1_18" xfId="510"/>
    <cellStyle name="常规_Sheet1_19" xfId="511"/>
    <cellStyle name="常规_Sheet1_2" xfId="512"/>
    <cellStyle name="常规_Sheet1_20" xfId="513"/>
    <cellStyle name="常规_Sheet1_21" xfId="514"/>
    <cellStyle name="常规_Sheet1_22" xfId="515"/>
    <cellStyle name="常规_Sheet1_23" xfId="516"/>
    <cellStyle name="常规_Sheet1_24" xfId="517"/>
    <cellStyle name="常规_Sheet1_25" xfId="518"/>
    <cellStyle name="常规_Sheet1_26" xfId="519"/>
    <cellStyle name="常规_Sheet1_27" xfId="520"/>
    <cellStyle name="常规_Sheet1_28" xfId="521"/>
    <cellStyle name="常规_Sheet1_29" xfId="522"/>
    <cellStyle name="常规_Sheet1_3" xfId="523"/>
    <cellStyle name="常规_Sheet1_30" xfId="524"/>
    <cellStyle name="常规_Sheet1_31" xfId="525"/>
    <cellStyle name="常规_Sheet1_32" xfId="526"/>
    <cellStyle name="常规_Sheet1_33" xfId="527"/>
    <cellStyle name="常规_Sheet1_34" xfId="528"/>
    <cellStyle name="常规_Sheet1_35" xfId="529"/>
    <cellStyle name="常规_Sheet1_36" xfId="530"/>
    <cellStyle name="常规_Sheet1_37" xfId="531"/>
    <cellStyle name="常规_Sheet1_38" xfId="532"/>
    <cellStyle name="常规_Sheet1_39" xfId="533"/>
    <cellStyle name="常规_Sheet1_4" xfId="534"/>
    <cellStyle name="常规_Sheet1_40" xfId="535"/>
    <cellStyle name="常规_Sheet1_41" xfId="536"/>
    <cellStyle name="常规_Sheet1_42" xfId="537"/>
    <cellStyle name="常规_Sheet1_43" xfId="538"/>
    <cellStyle name="常规_Sheet1_44" xfId="539"/>
    <cellStyle name="常规_Sheet1_45" xfId="540"/>
    <cellStyle name="常规_Sheet1_46" xfId="541"/>
    <cellStyle name="常规_Sheet1_47" xfId="542"/>
    <cellStyle name="常规_Sheet1_48" xfId="543"/>
    <cellStyle name="常规_Sheet1_49" xfId="544"/>
    <cellStyle name="常规_Sheet1_5" xfId="545"/>
    <cellStyle name="常规_Sheet1_50" xfId="546"/>
    <cellStyle name="常规_Sheet1_51" xfId="547"/>
    <cellStyle name="常规_Sheet1_52" xfId="548"/>
    <cellStyle name="常规_Sheet1_53" xfId="549"/>
    <cellStyle name="常规_Sheet1_54" xfId="550"/>
    <cellStyle name="常规_Sheet1_55" xfId="551"/>
    <cellStyle name="常规_Sheet1_56" xfId="552"/>
    <cellStyle name="常规_Sheet1_57" xfId="553"/>
    <cellStyle name="常规_Sheet1_58" xfId="554"/>
    <cellStyle name="常规_Sheet1_59" xfId="555"/>
    <cellStyle name="常规_Sheet1_6" xfId="556"/>
    <cellStyle name="常规_Sheet1_60" xfId="557"/>
    <cellStyle name="常规_Sheet1_61" xfId="558"/>
    <cellStyle name="常规_Sheet1_62" xfId="559"/>
    <cellStyle name="常规_Sheet1_63" xfId="560"/>
    <cellStyle name="常规_Sheet1_64" xfId="561"/>
    <cellStyle name="常规_Sheet1_65" xfId="562"/>
    <cellStyle name="常规_Sheet1_66" xfId="563"/>
    <cellStyle name="常规_Sheet1_67" xfId="564"/>
    <cellStyle name="常规_Sheet1_68" xfId="565"/>
    <cellStyle name="常规_Sheet1_69" xfId="566"/>
    <cellStyle name="常规_Sheet1_7" xfId="567"/>
    <cellStyle name="常规_Sheet1_70" xfId="568"/>
    <cellStyle name="常规_Sheet1_71" xfId="569"/>
    <cellStyle name="常规_Sheet1_72" xfId="570"/>
    <cellStyle name="常规_Sheet1_73" xfId="571"/>
    <cellStyle name="常规_Sheet1_74" xfId="572"/>
    <cellStyle name="常规_Sheet1_75" xfId="573"/>
    <cellStyle name="常规_Sheet1_76" xfId="574"/>
    <cellStyle name="常规_Sheet1_77" xfId="575"/>
    <cellStyle name="常规_Sheet1_78" xfId="576"/>
    <cellStyle name="常规_Sheet1_79" xfId="577"/>
    <cellStyle name="常规_Sheet1_8" xfId="578"/>
    <cellStyle name="常规_Sheet1_80" xfId="579"/>
    <cellStyle name="常规_Sheet1_81" xfId="580"/>
    <cellStyle name="常规_Sheet1_82" xfId="581"/>
    <cellStyle name="常规_Sheet1_83" xfId="582"/>
    <cellStyle name="常规_Sheet1_84" xfId="583"/>
    <cellStyle name="常规_Sheet1_85" xfId="584"/>
    <cellStyle name="常规_Sheet1_86" xfId="585"/>
    <cellStyle name="常规_Sheet1_87" xfId="586"/>
    <cellStyle name="常规_Sheet1_88" xfId="587"/>
    <cellStyle name="常规_Sheet1_89" xfId="588"/>
    <cellStyle name="常规_Sheet1_9" xfId="589"/>
    <cellStyle name="常规_Sheet1_90" xfId="590"/>
    <cellStyle name="常规_Sheet1_91" xfId="591"/>
    <cellStyle name="常规_Sheet1_92" xfId="592"/>
    <cellStyle name="常规_Sheet1_93" xfId="593"/>
    <cellStyle name="常规_Sheet1_94" xfId="594"/>
    <cellStyle name="常规_Sheet1_95" xfId="595"/>
    <cellStyle name="常规_Sheet1_96" xfId="596"/>
    <cellStyle name="常规_Sheet1_97" xfId="597"/>
    <cellStyle name="常规_Sheet1_98" xfId="598"/>
    <cellStyle name="常规_Sheet1_99" xfId="5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2" width="16.65"/>
    <col collapsed="false" customWidth="true" hidden="false" outlineLevel="0" max="3" min="3" style="3" width="35.41"/>
    <col collapsed="false" customWidth="true" hidden="false" outlineLevel="0" max="4" min="4" style="2" width="23.18"/>
    <col collapsed="false" customWidth="true" hidden="false" outlineLevel="0" max="5" min="5" style="4" width="23.18"/>
    <col collapsed="false" customWidth="true" hidden="false" outlineLevel="0" max="6" min="6" style="1" width="11.66"/>
    <col collapsed="false" customWidth="false" hidden="false" outlineLevel="0" max="234" min="7" style="1" width="9.02"/>
  </cols>
  <sheetData>
    <row r="1" customFormat="false" ht="14.25" hidden="false" customHeight="fals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s="16" customFormat="tru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n">
        <v>1825.37</v>
      </c>
      <c r="E4" s="15" t="s">
        <v>9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s="16" customFormat="true" ht="30" hidden="false" customHeight="true" outlineLevel="0" collapsed="false">
      <c r="A5" s="11" t="n">
        <v>2</v>
      </c>
      <c r="B5" s="12" t="s">
        <v>10</v>
      </c>
      <c r="C5" s="13" t="s">
        <v>11</v>
      </c>
      <c r="D5" s="14" t="n">
        <v>3217.82</v>
      </c>
      <c r="E5" s="15" t="s">
        <v>12</v>
      </c>
      <c r="F5" s="1"/>
      <c r="G5" s="1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s="16" customFormat="true" ht="30" hidden="false" customHeight="true" outlineLevel="0" collapsed="false">
      <c r="A6" s="11" t="n">
        <v>3</v>
      </c>
      <c r="B6" s="12" t="s">
        <v>13</v>
      </c>
      <c r="C6" s="13" t="s">
        <v>14</v>
      </c>
      <c r="D6" s="14" t="n">
        <v>2145.2</v>
      </c>
      <c r="E6" s="15" t="s">
        <v>1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s="16" customFormat="true" ht="30" hidden="false" customHeight="true" outlineLevel="0" collapsed="false">
      <c r="A7" s="11" t="n">
        <v>4</v>
      </c>
      <c r="B7" s="12" t="s">
        <v>16</v>
      </c>
      <c r="C7" s="13" t="s">
        <v>17</v>
      </c>
      <c r="D7" s="14" t="n">
        <v>1519.18</v>
      </c>
      <c r="E7" s="15" t="s">
        <v>1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s="16" customFormat="true" ht="30" hidden="false" customHeight="true" outlineLevel="0" collapsed="false">
      <c r="A8" s="11" t="n">
        <v>5</v>
      </c>
      <c r="B8" s="12" t="s">
        <v>19</v>
      </c>
      <c r="C8" s="13" t="s">
        <v>20</v>
      </c>
      <c r="D8" s="14" t="n">
        <v>630.55</v>
      </c>
      <c r="E8" s="15" t="s">
        <v>2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</row>
    <row r="9" s="16" customFormat="true" ht="30" hidden="false" customHeight="true" outlineLevel="0" collapsed="false">
      <c r="A9" s="11" t="n">
        <v>6</v>
      </c>
      <c r="B9" s="12" t="s">
        <v>22</v>
      </c>
      <c r="C9" s="13" t="s">
        <v>23</v>
      </c>
      <c r="D9" s="14" t="n">
        <v>1479.46</v>
      </c>
      <c r="E9" s="15" t="s">
        <v>24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s="16" customFormat="true" ht="30" hidden="false" customHeight="true" outlineLevel="0" collapsed="false">
      <c r="A10" s="11" t="n">
        <v>7</v>
      </c>
      <c r="B10" s="12" t="s">
        <v>25</v>
      </c>
      <c r="C10" s="13" t="s">
        <v>26</v>
      </c>
      <c r="D10" s="14" t="n">
        <v>1479.46</v>
      </c>
      <c r="E10" s="15" t="s">
        <v>2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s="16" customFormat="true" ht="30" hidden="false" customHeight="true" outlineLevel="0" collapsed="false">
      <c r="A11" s="11" t="n">
        <v>8</v>
      </c>
      <c r="B11" s="12" t="s">
        <v>28</v>
      </c>
      <c r="C11" s="13" t="s">
        <v>29</v>
      </c>
      <c r="D11" s="14" t="n">
        <v>246.58</v>
      </c>
      <c r="E11" s="15" t="s">
        <v>3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s="16" customFormat="true" ht="30" hidden="false" customHeight="true" outlineLevel="0" collapsed="false">
      <c r="A12" s="11" t="n">
        <v>9</v>
      </c>
      <c r="B12" s="12" t="s">
        <v>31</v>
      </c>
      <c r="C12" s="13" t="s">
        <v>32</v>
      </c>
      <c r="D12" s="14" t="n">
        <v>1479.45</v>
      </c>
      <c r="E12" s="15" t="s">
        <v>33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4.25" hidden="false" customHeight="false" outlineLevel="0" collapsed="false">
      <c r="C13" s="1"/>
    </row>
    <row r="14" s="1" customFormat="true" ht="14.25" hidden="false" customHeight="false" outlineLevel="0" collapsed="false">
      <c r="B14" s="2"/>
      <c r="D14" s="2"/>
      <c r="E14" s="4"/>
    </row>
    <row r="15" s="1" customFormat="true" ht="14.25" hidden="false" customHeight="false" outlineLevel="0" collapsed="false">
      <c r="B15" s="2"/>
      <c r="D15" s="2"/>
      <c r="E15" s="4"/>
    </row>
    <row r="16" customFormat="false" ht="14.25" hidden="false" customHeight="false" outlineLevel="0" collapsed="false">
      <c r="C16" s="1"/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</sheetData>
  <mergeCells count="1">
    <mergeCell ref="A2:E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true" showRowColHeaders="true" showZeros="true" rightToLeft="false" tabSelected="false" showOutlineSymbols="true" defaultGridColor="true" view="normal" topLeftCell="H107" colorId="64" zoomScale="100" zoomScaleNormal="100" zoomScalePageLayoutView="100" workbookViewId="0">
      <selection pane="topLeft" activeCell="N146" activeCellId="0" sqref="N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0.36"/>
    <col collapsed="false" customWidth="true" hidden="false" outlineLevel="0" max="2" min="2" style="18" width="11.5"/>
    <col collapsed="false" customWidth="true" hidden="false" outlineLevel="0" max="3" min="3" style="18" width="15.99"/>
    <col collapsed="false" customWidth="true" hidden="false" outlineLevel="0" max="4" min="4" style="18" width="9.36"/>
    <col collapsed="false" customWidth="true" hidden="false" outlineLevel="0" max="5" min="5" style="18" width="11.5"/>
    <col collapsed="false" customWidth="true" hidden="false" outlineLevel="0" max="6" min="6" style="18" width="20.36"/>
    <col collapsed="false" customWidth="true" hidden="false" outlineLevel="0" max="7" min="7" style="18" width="22.62"/>
    <col collapsed="false" customWidth="true" hidden="false" outlineLevel="0" max="8" min="8" style="18" width="12.62"/>
    <col collapsed="false" customWidth="true" hidden="false" outlineLevel="0" max="9" min="9" style="18" width="60.36"/>
    <col collapsed="false" customWidth="true" hidden="false" outlineLevel="0" max="10" min="10" style="18" width="20.36"/>
    <col collapsed="false" customWidth="true" hidden="false" outlineLevel="0" max="11" min="11" style="18" width="9.36"/>
    <col collapsed="false" customWidth="true" hidden="false" outlineLevel="0" max="14" min="12" style="18" width="10.37"/>
    <col collapsed="false" customWidth="true" hidden="false" outlineLevel="0" max="16" min="15" style="18" width="11.5"/>
    <col collapsed="false" customWidth="true" hidden="false" outlineLevel="0" max="18" min="17" style="18" width="9.36"/>
    <col collapsed="false" customWidth="true" hidden="false" outlineLevel="0" max="20" min="19" style="18" width="13.74"/>
    <col collapsed="false" customWidth="true" hidden="false" outlineLevel="0" max="22" min="21" style="18" width="9.36"/>
    <col collapsed="false" customWidth="true" hidden="false" outlineLevel="0" max="23" min="23" style="18" width="20.36"/>
    <col collapsed="false" customWidth="true" hidden="false" outlineLevel="0" max="24" min="24" style="18" width="9.36"/>
    <col collapsed="false" customWidth="true" hidden="false" outlineLevel="0" max="25" min="25" style="18" width="15.99"/>
    <col collapsed="false" customWidth="true" hidden="false" outlineLevel="0" max="26" min="26" style="18" width="13.74"/>
    <col collapsed="false" customWidth="true" hidden="false" outlineLevel="0" max="27" min="27" style="18" width="21.5"/>
    <col collapsed="false" customWidth="true" hidden="false" outlineLevel="0" max="28" min="28" style="18" width="24.87"/>
    <col collapsed="false" customWidth="true" hidden="false" outlineLevel="0" max="29" min="29" style="18" width="9.36"/>
    <col collapsed="false" customWidth="true" hidden="false" outlineLevel="0" max="31" min="30" style="18" width="11.5"/>
    <col collapsed="false" customWidth="true" hidden="false" outlineLevel="0" max="34" min="32" style="18" width="9.36"/>
    <col collapsed="false" customWidth="true" hidden="false" outlineLevel="0" max="37" min="35" style="18" width="11.5"/>
    <col collapsed="false" customWidth="true" hidden="false" outlineLevel="0" max="38" min="38" style="18" width="15.99"/>
    <col collapsed="false" customWidth="true" hidden="false" outlineLevel="0" max="41" min="39" style="18" width="13.74"/>
    <col collapsed="false" customWidth="true" hidden="false" outlineLevel="0" max="42" min="42" style="18" width="11.5"/>
    <col collapsed="false" customWidth="true" hidden="false" outlineLevel="0" max="43" min="43" style="18" width="13.74"/>
    <col collapsed="false" customWidth="true" hidden="false" outlineLevel="0" max="45" min="44" style="18" width="29.36"/>
    <col collapsed="false" customWidth="true" hidden="false" outlineLevel="0" max="47" min="46" style="18" width="22.62"/>
    <col collapsed="false" customWidth="true" hidden="false" outlineLevel="0" max="48" min="48" style="18" width="7.37"/>
    <col collapsed="false" customWidth="true" hidden="false" outlineLevel="0" max="49" min="49" style="18" width="13.74"/>
    <col collapsed="false" customWidth="true" hidden="false" outlineLevel="0" max="50" min="50" style="18" width="60.36"/>
    <col collapsed="false" customWidth="false" hidden="false" outlineLevel="0" max="257" min="51" style="18" width="8.99"/>
  </cols>
  <sheetData>
    <row r="1" s="18" customFormat="true" ht="14.25" hidden="false" customHeight="true" outlineLevel="0" collapsed="false">
      <c r="A1" s="19" t="s">
        <v>34</v>
      </c>
      <c r="B1" s="19" t="s">
        <v>35</v>
      </c>
      <c r="C1" s="19" t="s">
        <v>36</v>
      </c>
      <c r="D1" s="19" t="s">
        <v>37</v>
      </c>
      <c r="E1" s="19" t="s">
        <v>38</v>
      </c>
      <c r="F1" s="19" t="s">
        <v>39</v>
      </c>
      <c r="G1" s="19" t="s">
        <v>40</v>
      </c>
      <c r="H1" s="19" t="s">
        <v>41</v>
      </c>
      <c r="I1" s="19" t="s">
        <v>42</v>
      </c>
      <c r="J1" s="19" t="s">
        <v>43</v>
      </c>
      <c r="K1" s="19" t="s">
        <v>44</v>
      </c>
      <c r="L1" s="19" t="s">
        <v>45</v>
      </c>
      <c r="M1" s="19"/>
      <c r="N1" s="19"/>
      <c r="O1" s="19" t="s">
        <v>46</v>
      </c>
      <c r="P1" s="19" t="s">
        <v>47</v>
      </c>
      <c r="Q1" s="19" t="s">
        <v>48</v>
      </c>
      <c r="R1" s="19" t="s">
        <v>49</v>
      </c>
      <c r="S1" s="19" t="s">
        <v>50</v>
      </c>
      <c r="T1" s="19" t="s">
        <v>51</v>
      </c>
      <c r="U1" s="19" t="s">
        <v>52</v>
      </c>
      <c r="V1" s="19" t="s">
        <v>53</v>
      </c>
      <c r="W1" s="19" t="s">
        <v>54</v>
      </c>
      <c r="X1" s="19" t="s">
        <v>55</v>
      </c>
      <c r="Y1" s="19" t="s">
        <v>56</v>
      </c>
      <c r="Z1" s="19" t="s">
        <v>57</v>
      </c>
      <c r="AA1" s="19" t="s">
        <v>58</v>
      </c>
      <c r="AB1" s="19" t="s">
        <v>59</v>
      </c>
      <c r="AC1" s="19" t="s">
        <v>60</v>
      </c>
      <c r="AD1" s="19" t="s">
        <v>61</v>
      </c>
      <c r="AE1" s="19" t="s">
        <v>62</v>
      </c>
      <c r="AF1" s="19" t="s">
        <v>63</v>
      </c>
      <c r="AG1" s="19" t="s">
        <v>64</v>
      </c>
      <c r="AH1" s="19" t="s">
        <v>65</v>
      </c>
      <c r="AI1" s="19" t="s">
        <v>66</v>
      </c>
      <c r="AJ1" s="19" t="s">
        <v>67</v>
      </c>
      <c r="AK1" s="19" t="s">
        <v>68</v>
      </c>
      <c r="AL1" s="19" t="s">
        <v>69</v>
      </c>
      <c r="AM1" s="19" t="s">
        <v>70</v>
      </c>
      <c r="AN1" s="19" t="s">
        <v>71</v>
      </c>
      <c r="AO1" s="19" t="s">
        <v>72</v>
      </c>
      <c r="AP1" s="19" t="s">
        <v>73</v>
      </c>
      <c r="AQ1" s="19" t="s">
        <v>74</v>
      </c>
      <c r="AR1" s="19" t="s">
        <v>75</v>
      </c>
      <c r="AS1" s="19" t="s">
        <v>76</v>
      </c>
      <c r="AT1" s="19" t="s">
        <v>77</v>
      </c>
      <c r="AU1" s="19" t="s">
        <v>78</v>
      </c>
      <c r="AV1" s="19" t="s">
        <v>79</v>
      </c>
      <c r="AW1" s="19" t="s">
        <v>80</v>
      </c>
      <c r="AX1" s="19" t="s">
        <v>81</v>
      </c>
    </row>
    <row r="2" s="18" customFormat="true" ht="14.25" hidden="true" customHeight="true" outlineLevel="0" collapsed="false">
      <c r="A2" s="20" t="s">
        <v>82</v>
      </c>
      <c r="B2" s="20" t="s">
        <v>83</v>
      </c>
      <c r="C2" s="20" t="s">
        <v>84</v>
      </c>
      <c r="D2" s="20" t="s">
        <v>85</v>
      </c>
      <c r="E2" s="20" t="s">
        <v>86</v>
      </c>
      <c r="F2" s="18" t="s">
        <v>87</v>
      </c>
      <c r="G2" s="18" t="s">
        <v>88</v>
      </c>
      <c r="H2" s="18" t="s">
        <v>89</v>
      </c>
      <c r="I2" s="20" t="s">
        <v>90</v>
      </c>
      <c r="J2" s="20" t="s">
        <v>91</v>
      </c>
      <c r="K2" s="18" t="n">
        <v>100000</v>
      </c>
      <c r="L2" s="18" t="n">
        <v>0</v>
      </c>
      <c r="N2" s="21" t="e">
        <f aca="false">VLOOKUP(D2,Sheet1!B:D,14,0)</f>
        <v>#VALUE!</v>
      </c>
      <c r="O2" s="18" t="s">
        <v>92</v>
      </c>
      <c r="P2" s="18" t="s">
        <v>93</v>
      </c>
      <c r="Q2" s="18" t="n">
        <v>0</v>
      </c>
      <c r="R2" s="20" t="s">
        <v>94</v>
      </c>
      <c r="S2" s="20" t="s">
        <v>95</v>
      </c>
      <c r="T2" s="18" t="s">
        <v>96</v>
      </c>
      <c r="U2" s="18" t="s">
        <v>97</v>
      </c>
      <c r="V2" s="18" t="s">
        <v>97</v>
      </c>
      <c r="W2" s="18" t="s">
        <v>97</v>
      </c>
      <c r="X2" s="18" t="s">
        <v>97</v>
      </c>
      <c r="Y2" s="20" t="s">
        <v>83</v>
      </c>
      <c r="Z2" s="20" t="s">
        <v>83</v>
      </c>
      <c r="AA2" s="18" t="s">
        <v>98</v>
      </c>
      <c r="AB2" s="18" t="s">
        <v>99</v>
      </c>
      <c r="AC2" s="18" t="n">
        <v>9.15</v>
      </c>
      <c r="AD2" s="18" t="s">
        <v>100</v>
      </c>
      <c r="AE2" s="18" t="s">
        <v>101</v>
      </c>
      <c r="AF2" s="18" t="n">
        <v>0</v>
      </c>
      <c r="AG2" s="18" t="n">
        <v>0</v>
      </c>
      <c r="AH2" s="18" t="n">
        <v>0</v>
      </c>
      <c r="AI2" s="20" t="s">
        <v>102</v>
      </c>
      <c r="AN2" s="20" t="s">
        <v>103</v>
      </c>
      <c r="AO2" s="20" t="s">
        <v>95</v>
      </c>
      <c r="AR2" s="20" t="s">
        <v>104</v>
      </c>
      <c r="AS2" s="20" t="s">
        <v>104</v>
      </c>
      <c r="AT2" s="18" t="n">
        <v>0</v>
      </c>
      <c r="AU2" s="18" t="n">
        <v>0</v>
      </c>
      <c r="AX2" s="20" t="s">
        <v>90</v>
      </c>
    </row>
    <row r="3" s="18" customFormat="true" ht="14.25" hidden="true" customHeight="true" outlineLevel="0" collapsed="false">
      <c r="A3" s="20" t="s">
        <v>82</v>
      </c>
      <c r="B3" s="20" t="s">
        <v>83</v>
      </c>
      <c r="C3" s="20" t="s">
        <v>84</v>
      </c>
      <c r="D3" s="20" t="s">
        <v>105</v>
      </c>
      <c r="E3" s="20" t="s">
        <v>86</v>
      </c>
      <c r="F3" s="18" t="s">
        <v>106</v>
      </c>
      <c r="G3" s="18" t="s">
        <v>107</v>
      </c>
      <c r="H3" s="18" t="s">
        <v>108</v>
      </c>
      <c r="I3" s="20" t="s">
        <v>109</v>
      </c>
      <c r="J3" s="20" t="s">
        <v>91</v>
      </c>
      <c r="K3" s="18" t="n">
        <v>100000</v>
      </c>
      <c r="L3" s="18" t="n">
        <v>0</v>
      </c>
      <c r="N3" s="21" t="e">
        <f aca="false">VLOOKUP(D3,Sheet1!B:D,14,0)</f>
        <v>#VALUE!</v>
      </c>
      <c r="O3" s="18" t="s">
        <v>110</v>
      </c>
      <c r="P3" s="18" t="s">
        <v>111</v>
      </c>
      <c r="Q3" s="18" t="n">
        <v>0</v>
      </c>
      <c r="R3" s="20" t="s">
        <v>94</v>
      </c>
      <c r="S3" s="20" t="s">
        <v>112</v>
      </c>
      <c r="T3" s="18" t="s">
        <v>113</v>
      </c>
      <c r="U3" s="18" t="s">
        <v>97</v>
      </c>
      <c r="V3" s="18" t="s">
        <v>97</v>
      </c>
      <c r="W3" s="18" t="s">
        <v>97</v>
      </c>
      <c r="X3" s="18" t="s">
        <v>97</v>
      </c>
      <c r="Y3" s="20" t="s">
        <v>83</v>
      </c>
      <c r="Z3" s="20" t="s">
        <v>83</v>
      </c>
      <c r="AA3" s="18" t="s">
        <v>114</v>
      </c>
      <c r="AB3" s="18" t="s">
        <v>115</v>
      </c>
      <c r="AC3" s="18" t="n">
        <v>9.15</v>
      </c>
      <c r="AD3" s="18" t="s">
        <v>100</v>
      </c>
      <c r="AE3" s="18" t="s">
        <v>101</v>
      </c>
      <c r="AF3" s="18" t="n">
        <v>0</v>
      </c>
      <c r="AG3" s="18" t="n">
        <v>0</v>
      </c>
      <c r="AH3" s="18" t="n">
        <v>0</v>
      </c>
      <c r="AI3" s="20" t="s">
        <v>102</v>
      </c>
      <c r="AM3" s="20" t="s">
        <v>116</v>
      </c>
      <c r="AN3" s="20" t="s">
        <v>103</v>
      </c>
      <c r="AO3" s="20" t="s">
        <v>112</v>
      </c>
      <c r="AR3" s="20" t="s">
        <v>117</v>
      </c>
      <c r="AS3" s="20" t="s">
        <v>118</v>
      </c>
      <c r="AT3" s="18" t="n">
        <v>0</v>
      </c>
      <c r="AU3" s="18" t="n">
        <v>0</v>
      </c>
      <c r="AX3" s="20" t="s">
        <v>109</v>
      </c>
    </row>
    <row r="4" s="18" customFormat="true" ht="14.25" hidden="true" customHeight="true" outlineLevel="0" collapsed="false">
      <c r="A4" s="20" t="s">
        <v>82</v>
      </c>
      <c r="B4" s="20" t="s">
        <v>83</v>
      </c>
      <c r="C4" s="20" t="s">
        <v>84</v>
      </c>
      <c r="D4" s="20" t="s">
        <v>119</v>
      </c>
      <c r="E4" s="20" t="s">
        <v>86</v>
      </c>
      <c r="F4" s="18" t="s">
        <v>120</v>
      </c>
      <c r="G4" s="18" t="s">
        <v>121</v>
      </c>
      <c r="H4" s="18" t="s">
        <v>122</v>
      </c>
      <c r="I4" s="20" t="s">
        <v>123</v>
      </c>
      <c r="J4" s="20" t="s">
        <v>91</v>
      </c>
      <c r="K4" s="18" t="n">
        <v>100000</v>
      </c>
      <c r="L4" s="18" t="n">
        <v>0</v>
      </c>
      <c r="N4" s="21" t="e">
        <f aca="false">VLOOKUP(D4,Sheet1!B:D,14,0)</f>
        <v>#VALUE!</v>
      </c>
      <c r="O4" s="18" t="s">
        <v>124</v>
      </c>
      <c r="P4" s="18" t="s">
        <v>125</v>
      </c>
      <c r="Q4" s="18" t="n">
        <v>0</v>
      </c>
      <c r="R4" s="20" t="s">
        <v>94</v>
      </c>
      <c r="S4" s="20" t="s">
        <v>112</v>
      </c>
      <c r="T4" s="18" t="s">
        <v>126</v>
      </c>
      <c r="U4" s="18" t="s">
        <v>97</v>
      </c>
      <c r="V4" s="18" t="s">
        <v>97</v>
      </c>
      <c r="W4" s="18" t="s">
        <v>97</v>
      </c>
      <c r="X4" s="18" t="s">
        <v>97</v>
      </c>
      <c r="Y4" s="20" t="s">
        <v>83</v>
      </c>
      <c r="Z4" s="20" t="s">
        <v>83</v>
      </c>
      <c r="AA4" s="18" t="s">
        <v>127</v>
      </c>
      <c r="AB4" s="18" t="s">
        <v>128</v>
      </c>
      <c r="AC4" s="18" t="n">
        <v>9.15</v>
      </c>
      <c r="AD4" s="18" t="s">
        <v>129</v>
      </c>
      <c r="AE4" s="18" t="s">
        <v>101</v>
      </c>
      <c r="AF4" s="18" t="n">
        <v>0</v>
      </c>
      <c r="AG4" s="18" t="n">
        <v>0</v>
      </c>
      <c r="AH4" s="18" t="n">
        <v>0</v>
      </c>
      <c r="AI4" s="20" t="s">
        <v>102</v>
      </c>
      <c r="AM4" s="20" t="s">
        <v>116</v>
      </c>
      <c r="AN4" s="20" t="s">
        <v>103</v>
      </c>
      <c r="AO4" s="20" t="s">
        <v>112</v>
      </c>
      <c r="AR4" s="20" t="s">
        <v>130</v>
      </c>
      <c r="AS4" s="20" t="s">
        <v>130</v>
      </c>
      <c r="AT4" s="18" t="n">
        <v>0</v>
      </c>
      <c r="AU4" s="18" t="n">
        <v>0</v>
      </c>
      <c r="AX4" s="20" t="s">
        <v>123</v>
      </c>
    </row>
    <row r="5" s="18" customFormat="true" ht="14.25" hidden="true" customHeight="true" outlineLevel="0" collapsed="false">
      <c r="A5" s="20" t="s">
        <v>82</v>
      </c>
      <c r="B5" s="20" t="s">
        <v>83</v>
      </c>
      <c r="C5" s="20" t="s">
        <v>84</v>
      </c>
      <c r="D5" s="20" t="s">
        <v>131</v>
      </c>
      <c r="E5" s="20" t="s">
        <v>86</v>
      </c>
      <c r="F5" s="18" t="s">
        <v>132</v>
      </c>
      <c r="G5" s="18" t="s">
        <v>133</v>
      </c>
      <c r="H5" s="18" t="s">
        <v>134</v>
      </c>
      <c r="I5" s="20" t="s">
        <v>135</v>
      </c>
      <c r="J5" s="20" t="s">
        <v>91</v>
      </c>
      <c r="K5" s="18" t="n">
        <v>100000</v>
      </c>
      <c r="L5" s="18" t="n">
        <v>0</v>
      </c>
      <c r="N5" s="21" t="e">
        <f aca="false">VLOOKUP(D5,Sheet1!B:D,14,0)</f>
        <v>#VALUE!</v>
      </c>
      <c r="O5" s="18" t="s">
        <v>136</v>
      </c>
      <c r="P5" s="18" t="s">
        <v>137</v>
      </c>
      <c r="Q5" s="18" t="n">
        <v>0</v>
      </c>
      <c r="R5" s="20" t="s">
        <v>94</v>
      </c>
      <c r="S5" s="20" t="s">
        <v>112</v>
      </c>
      <c r="T5" s="18" t="s">
        <v>96</v>
      </c>
      <c r="U5" s="18" t="s">
        <v>97</v>
      </c>
      <c r="V5" s="18" t="s">
        <v>97</v>
      </c>
      <c r="W5" s="18" t="s">
        <v>97</v>
      </c>
      <c r="X5" s="18" t="s">
        <v>97</v>
      </c>
      <c r="Y5" s="20" t="s">
        <v>83</v>
      </c>
      <c r="Z5" s="20" t="s">
        <v>83</v>
      </c>
      <c r="AA5" s="18" t="s">
        <v>138</v>
      </c>
      <c r="AB5" s="18" t="s">
        <v>139</v>
      </c>
      <c r="AC5" s="18" t="n">
        <v>9</v>
      </c>
      <c r="AD5" s="18" t="s">
        <v>140</v>
      </c>
      <c r="AE5" s="18" t="s">
        <v>141</v>
      </c>
      <c r="AF5" s="18" t="n">
        <v>0</v>
      </c>
      <c r="AG5" s="18" t="n">
        <v>0</v>
      </c>
      <c r="AH5" s="18" t="n">
        <v>0</v>
      </c>
      <c r="AI5" s="20" t="s">
        <v>102</v>
      </c>
      <c r="AM5" s="20" t="s">
        <v>116</v>
      </c>
      <c r="AN5" s="20" t="s">
        <v>103</v>
      </c>
      <c r="AO5" s="20" t="s">
        <v>112</v>
      </c>
      <c r="AR5" s="20" t="s">
        <v>142</v>
      </c>
      <c r="AS5" s="20" t="s">
        <v>142</v>
      </c>
      <c r="AT5" s="18" t="n">
        <v>0</v>
      </c>
      <c r="AU5" s="18" t="n">
        <v>0</v>
      </c>
      <c r="AX5" s="20" t="s">
        <v>135</v>
      </c>
    </row>
    <row r="6" s="18" customFormat="true" ht="14.25" hidden="true" customHeight="true" outlineLevel="0" collapsed="false">
      <c r="A6" s="20" t="s">
        <v>82</v>
      </c>
      <c r="B6" s="20" t="s">
        <v>83</v>
      </c>
      <c r="C6" s="20" t="s">
        <v>84</v>
      </c>
      <c r="D6" s="20" t="s">
        <v>143</v>
      </c>
      <c r="E6" s="20" t="s">
        <v>86</v>
      </c>
      <c r="F6" s="18" t="s">
        <v>144</v>
      </c>
      <c r="G6" s="18" t="s">
        <v>145</v>
      </c>
      <c r="H6" s="18" t="s">
        <v>146</v>
      </c>
      <c r="I6" s="20" t="s">
        <v>147</v>
      </c>
      <c r="J6" s="20" t="s">
        <v>91</v>
      </c>
      <c r="K6" s="18" t="n">
        <v>100000</v>
      </c>
      <c r="L6" s="18" t="n">
        <v>0</v>
      </c>
      <c r="N6" s="21" t="e">
        <f aca="false">VLOOKUP(D6,Sheet1!B:D,14,0)</f>
        <v>#VALUE!</v>
      </c>
      <c r="O6" s="18" t="s">
        <v>136</v>
      </c>
      <c r="P6" s="18" t="s">
        <v>137</v>
      </c>
      <c r="Q6" s="18" t="n">
        <v>0</v>
      </c>
      <c r="R6" s="20" t="s">
        <v>94</v>
      </c>
      <c r="S6" s="20" t="s">
        <v>112</v>
      </c>
      <c r="T6" s="18" t="s">
        <v>96</v>
      </c>
      <c r="U6" s="18" t="s">
        <v>97</v>
      </c>
      <c r="V6" s="18" t="s">
        <v>97</v>
      </c>
      <c r="W6" s="18" t="s">
        <v>97</v>
      </c>
      <c r="X6" s="18" t="s">
        <v>97</v>
      </c>
      <c r="Y6" s="20" t="s">
        <v>83</v>
      </c>
      <c r="Z6" s="20" t="s">
        <v>83</v>
      </c>
      <c r="AA6" s="18" t="s">
        <v>148</v>
      </c>
      <c r="AB6" s="18" t="s">
        <v>149</v>
      </c>
      <c r="AC6" s="18" t="n">
        <v>9</v>
      </c>
      <c r="AD6" s="18" t="s">
        <v>150</v>
      </c>
      <c r="AE6" s="18" t="s">
        <v>151</v>
      </c>
      <c r="AF6" s="18" t="n">
        <v>0</v>
      </c>
      <c r="AG6" s="18" t="n">
        <v>0</v>
      </c>
      <c r="AH6" s="18" t="n">
        <v>0</v>
      </c>
      <c r="AI6" s="20" t="s">
        <v>102</v>
      </c>
      <c r="AM6" s="20" t="s">
        <v>116</v>
      </c>
      <c r="AN6" s="20" t="s">
        <v>103</v>
      </c>
      <c r="AO6" s="20" t="s">
        <v>112</v>
      </c>
      <c r="AR6" s="20" t="s">
        <v>142</v>
      </c>
      <c r="AS6" s="20" t="s">
        <v>142</v>
      </c>
      <c r="AT6" s="18" t="n">
        <v>0</v>
      </c>
      <c r="AU6" s="18" t="n">
        <v>0</v>
      </c>
      <c r="AX6" s="20" t="s">
        <v>147</v>
      </c>
    </row>
    <row r="7" s="18" customFormat="true" ht="14.25" hidden="true" customHeight="true" outlineLevel="0" collapsed="false">
      <c r="A7" s="20" t="s">
        <v>82</v>
      </c>
      <c r="B7" s="20" t="s">
        <v>83</v>
      </c>
      <c r="C7" s="20" t="s">
        <v>84</v>
      </c>
      <c r="D7" s="20" t="s">
        <v>152</v>
      </c>
      <c r="E7" s="20" t="s">
        <v>86</v>
      </c>
      <c r="F7" s="18" t="s">
        <v>153</v>
      </c>
      <c r="G7" s="18" t="s">
        <v>154</v>
      </c>
      <c r="H7" s="18" t="s">
        <v>155</v>
      </c>
      <c r="I7" s="20" t="s">
        <v>156</v>
      </c>
      <c r="J7" s="20" t="s">
        <v>91</v>
      </c>
      <c r="K7" s="18" t="n">
        <v>100000</v>
      </c>
      <c r="L7" s="18" t="n">
        <v>0</v>
      </c>
      <c r="N7" s="21" t="e">
        <f aca="false">VLOOKUP(D7,Sheet1!B:D,14,0)</f>
        <v>#VALUE!</v>
      </c>
      <c r="O7" s="18" t="s">
        <v>136</v>
      </c>
      <c r="P7" s="18" t="s">
        <v>137</v>
      </c>
      <c r="Q7" s="18" t="n">
        <v>0</v>
      </c>
      <c r="R7" s="20" t="s">
        <v>94</v>
      </c>
      <c r="S7" s="20" t="s">
        <v>95</v>
      </c>
      <c r="T7" s="18" t="s">
        <v>113</v>
      </c>
      <c r="U7" s="18" t="s">
        <v>97</v>
      </c>
      <c r="V7" s="18" t="s">
        <v>97</v>
      </c>
      <c r="W7" s="18" t="s">
        <v>97</v>
      </c>
      <c r="X7" s="18" t="s">
        <v>97</v>
      </c>
      <c r="Y7" s="20" t="s">
        <v>83</v>
      </c>
      <c r="Z7" s="20" t="s">
        <v>83</v>
      </c>
      <c r="AA7" s="18" t="s">
        <v>157</v>
      </c>
      <c r="AB7" s="18" t="s">
        <v>158</v>
      </c>
      <c r="AC7" s="18" t="n">
        <v>9</v>
      </c>
      <c r="AD7" s="18" t="s">
        <v>140</v>
      </c>
      <c r="AE7" s="18" t="s">
        <v>141</v>
      </c>
      <c r="AF7" s="18" t="n">
        <v>0</v>
      </c>
      <c r="AG7" s="18" t="n">
        <v>0</v>
      </c>
      <c r="AH7" s="18" t="n">
        <v>0</v>
      </c>
      <c r="AI7" s="20" t="s">
        <v>102</v>
      </c>
      <c r="AM7" s="20" t="s">
        <v>116</v>
      </c>
      <c r="AN7" s="20" t="s">
        <v>103</v>
      </c>
      <c r="AO7" s="20" t="s">
        <v>95</v>
      </c>
      <c r="AR7" s="20" t="s">
        <v>159</v>
      </c>
      <c r="AS7" s="20" t="s">
        <v>159</v>
      </c>
      <c r="AT7" s="18" t="n">
        <v>0</v>
      </c>
      <c r="AU7" s="18" t="n">
        <v>0</v>
      </c>
      <c r="AX7" s="20" t="s">
        <v>156</v>
      </c>
    </row>
    <row r="8" s="18" customFormat="true" ht="14.25" hidden="true" customHeight="true" outlineLevel="0" collapsed="false">
      <c r="A8" s="20" t="s">
        <v>82</v>
      </c>
      <c r="B8" s="20" t="s">
        <v>83</v>
      </c>
      <c r="C8" s="20" t="s">
        <v>84</v>
      </c>
      <c r="D8" s="20" t="s">
        <v>160</v>
      </c>
      <c r="E8" s="20" t="s">
        <v>86</v>
      </c>
      <c r="F8" s="18" t="s">
        <v>161</v>
      </c>
      <c r="G8" s="18" t="s">
        <v>162</v>
      </c>
      <c r="H8" s="18" t="s">
        <v>163</v>
      </c>
      <c r="I8" s="20" t="s">
        <v>164</v>
      </c>
      <c r="J8" s="20" t="s">
        <v>91</v>
      </c>
      <c r="K8" s="18" t="n">
        <v>100000</v>
      </c>
      <c r="L8" s="18" t="n">
        <v>0</v>
      </c>
      <c r="N8" s="21" t="e">
        <f aca="false">VLOOKUP(D8,Sheet1!B:D,14,0)</f>
        <v>#VALUE!</v>
      </c>
      <c r="O8" s="18" t="s">
        <v>165</v>
      </c>
      <c r="P8" s="18" t="s">
        <v>166</v>
      </c>
      <c r="Q8" s="18" t="n">
        <v>0</v>
      </c>
      <c r="R8" s="20" t="s">
        <v>94</v>
      </c>
      <c r="S8" s="20" t="s">
        <v>112</v>
      </c>
      <c r="T8" s="18" t="s">
        <v>96</v>
      </c>
      <c r="U8" s="18" t="s">
        <v>97</v>
      </c>
      <c r="V8" s="18" t="s">
        <v>97</v>
      </c>
      <c r="W8" s="18" t="s">
        <v>97</v>
      </c>
      <c r="X8" s="18" t="s">
        <v>97</v>
      </c>
      <c r="Y8" s="20" t="s">
        <v>83</v>
      </c>
      <c r="Z8" s="20" t="s">
        <v>83</v>
      </c>
      <c r="AA8" s="18" t="s">
        <v>167</v>
      </c>
      <c r="AB8" s="18" t="s">
        <v>168</v>
      </c>
      <c r="AC8" s="18" t="n">
        <v>9</v>
      </c>
      <c r="AD8" s="18" t="s">
        <v>169</v>
      </c>
      <c r="AE8" s="18" t="s">
        <v>141</v>
      </c>
      <c r="AF8" s="18" t="n">
        <v>0</v>
      </c>
      <c r="AG8" s="18" t="n">
        <v>0</v>
      </c>
      <c r="AH8" s="18" t="n">
        <v>0</v>
      </c>
      <c r="AI8" s="20" t="s">
        <v>102</v>
      </c>
      <c r="AM8" s="20" t="s">
        <v>116</v>
      </c>
      <c r="AN8" s="20" t="s">
        <v>103</v>
      </c>
      <c r="AO8" s="20" t="s">
        <v>112</v>
      </c>
      <c r="AR8" s="20" t="s">
        <v>104</v>
      </c>
      <c r="AS8" s="20" t="s">
        <v>104</v>
      </c>
      <c r="AT8" s="18" t="n">
        <v>0</v>
      </c>
      <c r="AU8" s="18" t="n">
        <v>0</v>
      </c>
      <c r="AX8" s="20" t="s">
        <v>164</v>
      </c>
    </row>
    <row r="9" s="18" customFormat="true" ht="14.25" hidden="true" customHeight="true" outlineLevel="0" collapsed="false">
      <c r="A9" s="20" t="s">
        <v>82</v>
      </c>
      <c r="B9" s="20" t="s">
        <v>83</v>
      </c>
      <c r="C9" s="20" t="s">
        <v>84</v>
      </c>
      <c r="D9" s="20" t="s">
        <v>170</v>
      </c>
      <c r="E9" s="20" t="s">
        <v>86</v>
      </c>
      <c r="F9" s="18" t="s">
        <v>171</v>
      </c>
      <c r="G9" s="18" t="s">
        <v>172</v>
      </c>
      <c r="H9" s="18" t="s">
        <v>173</v>
      </c>
      <c r="I9" s="20" t="s">
        <v>174</v>
      </c>
      <c r="J9" s="20" t="s">
        <v>91</v>
      </c>
      <c r="K9" s="18" t="n">
        <v>100000</v>
      </c>
      <c r="L9" s="18" t="n">
        <v>0</v>
      </c>
      <c r="N9" s="21" t="e">
        <f aca="false">VLOOKUP(D9,Sheet1!B:D,14,0)</f>
        <v>#VALUE!</v>
      </c>
      <c r="O9" s="18" t="s">
        <v>175</v>
      </c>
      <c r="P9" s="18" t="s">
        <v>176</v>
      </c>
      <c r="Q9" s="18" t="n">
        <v>0</v>
      </c>
      <c r="R9" s="20" t="s">
        <v>94</v>
      </c>
      <c r="S9" s="20" t="s">
        <v>95</v>
      </c>
      <c r="T9" s="18" t="s">
        <v>177</v>
      </c>
      <c r="U9" s="18" t="s">
        <v>97</v>
      </c>
      <c r="V9" s="18" t="s">
        <v>97</v>
      </c>
      <c r="W9" s="18" t="s">
        <v>97</v>
      </c>
      <c r="X9" s="18" t="s">
        <v>97</v>
      </c>
      <c r="Y9" s="20" t="s">
        <v>83</v>
      </c>
      <c r="Z9" s="20" t="s">
        <v>83</v>
      </c>
      <c r="AA9" s="18" t="s">
        <v>178</v>
      </c>
      <c r="AB9" s="18" t="s">
        <v>179</v>
      </c>
      <c r="AC9" s="18" t="n">
        <v>9</v>
      </c>
      <c r="AD9" s="18" t="s">
        <v>180</v>
      </c>
      <c r="AE9" s="18" t="s">
        <v>141</v>
      </c>
      <c r="AF9" s="18" t="n">
        <v>0</v>
      </c>
      <c r="AG9" s="18" t="n">
        <v>0</v>
      </c>
      <c r="AH9" s="18" t="n">
        <v>0</v>
      </c>
      <c r="AI9" s="20" t="s">
        <v>102</v>
      </c>
      <c r="AM9" s="20" t="s">
        <v>116</v>
      </c>
      <c r="AN9" s="20" t="s">
        <v>103</v>
      </c>
      <c r="AO9" s="20" t="s">
        <v>95</v>
      </c>
      <c r="AR9" s="20" t="s">
        <v>104</v>
      </c>
      <c r="AS9" s="20" t="s">
        <v>104</v>
      </c>
      <c r="AT9" s="18" t="n">
        <v>0</v>
      </c>
      <c r="AU9" s="18" t="n">
        <v>0</v>
      </c>
      <c r="AX9" s="20" t="s">
        <v>174</v>
      </c>
    </row>
    <row r="10" s="18" customFormat="true" ht="14.25" hidden="true" customHeight="true" outlineLevel="0" collapsed="false">
      <c r="A10" s="20" t="s">
        <v>82</v>
      </c>
      <c r="B10" s="20" t="s">
        <v>83</v>
      </c>
      <c r="C10" s="20" t="s">
        <v>84</v>
      </c>
      <c r="D10" s="20" t="s">
        <v>181</v>
      </c>
      <c r="E10" s="20" t="s">
        <v>86</v>
      </c>
      <c r="F10" s="18" t="s">
        <v>182</v>
      </c>
      <c r="G10" s="18" t="s">
        <v>183</v>
      </c>
      <c r="H10" s="18" t="s">
        <v>184</v>
      </c>
      <c r="I10" s="20" t="s">
        <v>185</v>
      </c>
      <c r="J10" s="20" t="s">
        <v>91</v>
      </c>
      <c r="K10" s="18" t="n">
        <v>100000</v>
      </c>
      <c r="L10" s="18" t="n">
        <v>0</v>
      </c>
      <c r="N10" s="21" t="e">
        <f aca="false">VLOOKUP(D10,Sheet1!B:D,14,0)</f>
        <v>#VALUE!</v>
      </c>
      <c r="O10" s="18" t="s">
        <v>186</v>
      </c>
      <c r="P10" s="18" t="s">
        <v>187</v>
      </c>
      <c r="Q10" s="18" t="n">
        <v>0</v>
      </c>
      <c r="R10" s="20" t="s">
        <v>94</v>
      </c>
      <c r="S10" s="20" t="s">
        <v>112</v>
      </c>
      <c r="T10" s="18" t="s">
        <v>126</v>
      </c>
      <c r="U10" s="18" t="s">
        <v>97</v>
      </c>
      <c r="V10" s="18" t="s">
        <v>97</v>
      </c>
      <c r="W10" s="18" t="s">
        <v>97</v>
      </c>
      <c r="X10" s="18" t="s">
        <v>97</v>
      </c>
      <c r="Y10" s="20" t="s">
        <v>83</v>
      </c>
      <c r="Z10" s="20" t="s">
        <v>83</v>
      </c>
      <c r="AA10" s="18" t="s">
        <v>188</v>
      </c>
      <c r="AB10" s="18" t="s">
        <v>189</v>
      </c>
      <c r="AC10" s="18" t="n">
        <v>9</v>
      </c>
      <c r="AD10" s="18" t="s">
        <v>190</v>
      </c>
      <c r="AE10" s="18" t="s">
        <v>129</v>
      </c>
      <c r="AF10" s="18" t="n">
        <v>0</v>
      </c>
      <c r="AG10" s="18" t="n">
        <v>0</v>
      </c>
      <c r="AH10" s="18" t="n">
        <v>0</v>
      </c>
      <c r="AI10" s="20" t="s">
        <v>102</v>
      </c>
      <c r="AM10" s="20" t="s">
        <v>191</v>
      </c>
      <c r="AN10" s="20" t="s">
        <v>103</v>
      </c>
      <c r="AO10" s="20" t="s">
        <v>112</v>
      </c>
      <c r="AR10" s="20" t="s">
        <v>192</v>
      </c>
      <c r="AS10" s="20" t="s">
        <v>193</v>
      </c>
      <c r="AT10" s="18" t="n">
        <v>0</v>
      </c>
      <c r="AU10" s="18" t="n">
        <v>0</v>
      </c>
      <c r="AX10" s="20" t="s">
        <v>185</v>
      </c>
    </row>
    <row r="11" s="18" customFormat="true" ht="14.25" hidden="true" customHeight="true" outlineLevel="0" collapsed="false">
      <c r="A11" s="20" t="s">
        <v>82</v>
      </c>
      <c r="B11" s="20" t="s">
        <v>83</v>
      </c>
      <c r="C11" s="20" t="s">
        <v>84</v>
      </c>
      <c r="D11" s="20" t="s">
        <v>194</v>
      </c>
      <c r="E11" s="20" t="s">
        <v>86</v>
      </c>
      <c r="F11" s="18" t="s">
        <v>195</v>
      </c>
      <c r="G11" s="18" t="s">
        <v>196</v>
      </c>
      <c r="H11" s="18" t="s">
        <v>197</v>
      </c>
      <c r="I11" s="20" t="s">
        <v>198</v>
      </c>
      <c r="J11" s="20" t="s">
        <v>91</v>
      </c>
      <c r="K11" s="18" t="n">
        <v>100000</v>
      </c>
      <c r="L11" s="18" t="n">
        <v>0</v>
      </c>
      <c r="N11" s="21" t="e">
        <f aca="false">VLOOKUP(D11,Sheet1!B:D,14,0)</f>
        <v>#VALUE!</v>
      </c>
      <c r="O11" s="18" t="s">
        <v>186</v>
      </c>
      <c r="P11" s="18" t="s">
        <v>187</v>
      </c>
      <c r="Q11" s="18" t="n">
        <v>0</v>
      </c>
      <c r="R11" s="20" t="s">
        <v>94</v>
      </c>
      <c r="S11" s="20" t="s">
        <v>112</v>
      </c>
      <c r="T11" s="18" t="s">
        <v>96</v>
      </c>
      <c r="U11" s="18" t="s">
        <v>97</v>
      </c>
      <c r="V11" s="18" t="s">
        <v>97</v>
      </c>
      <c r="W11" s="18" t="s">
        <v>97</v>
      </c>
      <c r="X11" s="18" t="s">
        <v>97</v>
      </c>
      <c r="Y11" s="20" t="s">
        <v>83</v>
      </c>
      <c r="Z11" s="20" t="s">
        <v>83</v>
      </c>
      <c r="AA11" s="18" t="s">
        <v>199</v>
      </c>
      <c r="AB11" s="18" t="s">
        <v>200</v>
      </c>
      <c r="AC11" s="18" t="n">
        <v>9</v>
      </c>
      <c r="AD11" s="18" t="s">
        <v>201</v>
      </c>
      <c r="AE11" s="18" t="s">
        <v>141</v>
      </c>
      <c r="AF11" s="18" t="n">
        <v>0</v>
      </c>
      <c r="AG11" s="18" t="n">
        <v>0</v>
      </c>
      <c r="AH11" s="18" t="n">
        <v>0</v>
      </c>
      <c r="AI11" s="20" t="s">
        <v>102</v>
      </c>
      <c r="AM11" s="20" t="s">
        <v>116</v>
      </c>
      <c r="AN11" s="20" t="s">
        <v>103</v>
      </c>
      <c r="AO11" s="20" t="s">
        <v>112</v>
      </c>
      <c r="AR11" s="20" t="s">
        <v>202</v>
      </c>
      <c r="AS11" s="20" t="s">
        <v>202</v>
      </c>
      <c r="AT11" s="18" t="n">
        <v>0</v>
      </c>
      <c r="AU11" s="18" t="n">
        <v>0</v>
      </c>
      <c r="AX11" s="20" t="s">
        <v>198</v>
      </c>
    </row>
    <row r="12" s="18" customFormat="true" ht="14.25" hidden="true" customHeight="true" outlineLevel="0" collapsed="false">
      <c r="A12" s="20" t="s">
        <v>82</v>
      </c>
      <c r="B12" s="20" t="s">
        <v>83</v>
      </c>
      <c r="C12" s="20" t="s">
        <v>84</v>
      </c>
      <c r="D12" s="20" t="s">
        <v>203</v>
      </c>
      <c r="E12" s="20" t="s">
        <v>86</v>
      </c>
      <c r="F12" s="18" t="s">
        <v>204</v>
      </c>
      <c r="G12" s="18" t="s">
        <v>205</v>
      </c>
      <c r="H12" s="18" t="s">
        <v>206</v>
      </c>
      <c r="I12" s="20" t="s">
        <v>207</v>
      </c>
      <c r="J12" s="20" t="s">
        <v>91</v>
      </c>
      <c r="K12" s="18" t="n">
        <v>100000</v>
      </c>
      <c r="L12" s="18" t="n">
        <v>0</v>
      </c>
      <c r="N12" s="21" t="e">
        <f aca="false">VLOOKUP(D12,Sheet1!B:D,14,0)</f>
        <v>#VALUE!</v>
      </c>
      <c r="O12" s="18" t="s">
        <v>208</v>
      </c>
      <c r="P12" s="18" t="s">
        <v>209</v>
      </c>
      <c r="Q12" s="18" t="n">
        <v>0</v>
      </c>
      <c r="R12" s="20" t="s">
        <v>94</v>
      </c>
      <c r="S12" s="20" t="s">
        <v>95</v>
      </c>
      <c r="T12" s="18" t="s">
        <v>210</v>
      </c>
      <c r="U12" s="18" t="s">
        <v>97</v>
      </c>
      <c r="V12" s="18" t="s">
        <v>97</v>
      </c>
      <c r="W12" s="18" t="s">
        <v>97</v>
      </c>
      <c r="X12" s="18" t="s">
        <v>97</v>
      </c>
      <c r="Y12" s="20" t="s">
        <v>83</v>
      </c>
      <c r="Z12" s="20" t="s">
        <v>83</v>
      </c>
      <c r="AA12" s="18" t="s">
        <v>211</v>
      </c>
      <c r="AB12" s="18" t="s">
        <v>212</v>
      </c>
      <c r="AC12" s="18" t="n">
        <v>9</v>
      </c>
      <c r="AD12" s="18" t="s">
        <v>213</v>
      </c>
      <c r="AE12" s="18" t="s">
        <v>141</v>
      </c>
      <c r="AF12" s="18" t="n">
        <v>0</v>
      </c>
      <c r="AG12" s="18" t="n">
        <v>0</v>
      </c>
      <c r="AH12" s="18" t="n">
        <v>0</v>
      </c>
      <c r="AI12" s="20" t="s">
        <v>102</v>
      </c>
      <c r="AM12" s="20" t="s">
        <v>116</v>
      </c>
      <c r="AN12" s="20" t="s">
        <v>103</v>
      </c>
      <c r="AO12" s="20" t="s">
        <v>95</v>
      </c>
      <c r="AR12" s="20" t="s">
        <v>214</v>
      </c>
      <c r="AS12" s="20" t="s">
        <v>215</v>
      </c>
      <c r="AT12" s="18" t="n">
        <v>0</v>
      </c>
      <c r="AU12" s="18" t="n">
        <v>0</v>
      </c>
      <c r="AX12" s="20" t="s">
        <v>207</v>
      </c>
    </row>
    <row r="13" s="18" customFormat="true" ht="14.25" hidden="true" customHeight="true" outlineLevel="0" collapsed="false">
      <c r="A13" s="20" t="s">
        <v>82</v>
      </c>
      <c r="B13" s="20" t="s">
        <v>83</v>
      </c>
      <c r="C13" s="20" t="s">
        <v>84</v>
      </c>
      <c r="D13" s="20" t="s">
        <v>216</v>
      </c>
      <c r="E13" s="20" t="s">
        <v>86</v>
      </c>
      <c r="F13" s="18" t="s">
        <v>217</v>
      </c>
      <c r="G13" s="18" t="s">
        <v>218</v>
      </c>
      <c r="H13" s="18" t="s">
        <v>219</v>
      </c>
      <c r="I13" s="20" t="s">
        <v>220</v>
      </c>
      <c r="J13" s="20" t="s">
        <v>91</v>
      </c>
      <c r="K13" s="18" t="n">
        <v>100000</v>
      </c>
      <c r="L13" s="18" t="n">
        <v>0</v>
      </c>
      <c r="N13" s="21" t="e">
        <f aca="false">VLOOKUP(D13,Sheet1!B:D,14,0)</f>
        <v>#VALUE!</v>
      </c>
      <c r="O13" s="18" t="s">
        <v>221</v>
      </c>
      <c r="P13" s="18" t="s">
        <v>222</v>
      </c>
      <c r="Q13" s="18" t="n">
        <v>0</v>
      </c>
      <c r="R13" s="20" t="s">
        <v>94</v>
      </c>
      <c r="S13" s="20" t="s">
        <v>95</v>
      </c>
      <c r="T13" s="18" t="s">
        <v>126</v>
      </c>
      <c r="U13" s="18" t="s">
        <v>97</v>
      </c>
      <c r="V13" s="18" t="s">
        <v>97</v>
      </c>
      <c r="W13" s="18" t="s">
        <v>97</v>
      </c>
      <c r="X13" s="18" t="s">
        <v>97</v>
      </c>
      <c r="Y13" s="20" t="s">
        <v>83</v>
      </c>
      <c r="Z13" s="20" t="s">
        <v>83</v>
      </c>
      <c r="AA13" s="18" t="s">
        <v>223</v>
      </c>
      <c r="AB13" s="18" t="s">
        <v>224</v>
      </c>
      <c r="AC13" s="18" t="n">
        <v>9</v>
      </c>
      <c r="AD13" s="18" t="s">
        <v>225</v>
      </c>
      <c r="AE13" s="18" t="s">
        <v>141</v>
      </c>
      <c r="AF13" s="18" t="n">
        <v>0</v>
      </c>
      <c r="AG13" s="18" t="n">
        <v>0</v>
      </c>
      <c r="AH13" s="18" t="n">
        <v>0</v>
      </c>
      <c r="AI13" s="20" t="s">
        <v>102</v>
      </c>
      <c r="AM13" s="20" t="s">
        <v>116</v>
      </c>
      <c r="AN13" s="20" t="s">
        <v>103</v>
      </c>
      <c r="AO13" s="20" t="s">
        <v>95</v>
      </c>
      <c r="AR13" s="20" t="s">
        <v>226</v>
      </c>
      <c r="AS13" s="20" t="s">
        <v>227</v>
      </c>
      <c r="AT13" s="18" t="n">
        <v>0</v>
      </c>
      <c r="AU13" s="18" t="n">
        <v>0</v>
      </c>
      <c r="AX13" s="20" t="s">
        <v>220</v>
      </c>
    </row>
    <row r="14" s="18" customFormat="true" ht="14.25" hidden="true" customHeight="true" outlineLevel="0" collapsed="false">
      <c r="A14" s="20" t="s">
        <v>82</v>
      </c>
      <c r="B14" s="20" t="s">
        <v>83</v>
      </c>
      <c r="C14" s="20" t="s">
        <v>84</v>
      </c>
      <c r="D14" s="20" t="s">
        <v>228</v>
      </c>
      <c r="E14" s="20" t="s">
        <v>86</v>
      </c>
      <c r="F14" s="18" t="s">
        <v>229</v>
      </c>
      <c r="G14" s="18" t="s">
        <v>230</v>
      </c>
      <c r="H14" s="18" t="s">
        <v>231</v>
      </c>
      <c r="I14" s="20" t="s">
        <v>232</v>
      </c>
      <c r="J14" s="20" t="s">
        <v>91</v>
      </c>
      <c r="K14" s="18" t="n">
        <v>100000</v>
      </c>
      <c r="L14" s="18" t="n">
        <v>0</v>
      </c>
      <c r="N14" s="21" t="e">
        <f aca="false">VLOOKUP(D14,Sheet1!B:D,14,0)</f>
        <v>#VALUE!</v>
      </c>
      <c r="O14" s="18" t="s">
        <v>233</v>
      </c>
      <c r="P14" s="18" t="s">
        <v>234</v>
      </c>
      <c r="Q14" s="18" t="n">
        <v>0</v>
      </c>
      <c r="R14" s="20" t="s">
        <v>94</v>
      </c>
      <c r="S14" s="20" t="s">
        <v>112</v>
      </c>
      <c r="T14" s="18" t="s">
        <v>126</v>
      </c>
      <c r="U14" s="18" t="s">
        <v>97</v>
      </c>
      <c r="V14" s="18" t="s">
        <v>97</v>
      </c>
      <c r="W14" s="18" t="s">
        <v>97</v>
      </c>
      <c r="X14" s="18" t="s">
        <v>97</v>
      </c>
      <c r="Y14" s="20" t="s">
        <v>83</v>
      </c>
      <c r="Z14" s="20" t="s">
        <v>83</v>
      </c>
      <c r="AA14" s="18" t="s">
        <v>235</v>
      </c>
      <c r="AB14" s="18" t="s">
        <v>236</v>
      </c>
      <c r="AC14" s="18" t="n">
        <v>9</v>
      </c>
      <c r="AD14" s="18" t="s">
        <v>237</v>
      </c>
      <c r="AE14" s="18" t="s">
        <v>141</v>
      </c>
      <c r="AF14" s="18" t="n">
        <v>0</v>
      </c>
      <c r="AG14" s="18" t="n">
        <v>0</v>
      </c>
      <c r="AH14" s="18" t="n">
        <v>0</v>
      </c>
      <c r="AI14" s="20" t="s">
        <v>102</v>
      </c>
      <c r="AM14" s="20" t="s">
        <v>238</v>
      </c>
      <c r="AN14" s="20" t="s">
        <v>103</v>
      </c>
      <c r="AO14" s="20" t="s">
        <v>112</v>
      </c>
      <c r="AR14" s="20" t="s">
        <v>239</v>
      </c>
      <c r="AS14" s="20" t="s">
        <v>240</v>
      </c>
      <c r="AT14" s="18" t="n">
        <v>0</v>
      </c>
      <c r="AU14" s="18" t="n">
        <v>0</v>
      </c>
      <c r="AX14" s="20" t="s">
        <v>232</v>
      </c>
    </row>
    <row r="15" s="18" customFormat="true" ht="14.25" hidden="true" customHeight="true" outlineLevel="0" collapsed="false">
      <c r="A15" s="20" t="s">
        <v>82</v>
      </c>
      <c r="B15" s="20" t="s">
        <v>83</v>
      </c>
      <c r="C15" s="20" t="s">
        <v>84</v>
      </c>
      <c r="D15" s="20" t="s">
        <v>241</v>
      </c>
      <c r="E15" s="20" t="s">
        <v>86</v>
      </c>
      <c r="F15" s="18" t="s">
        <v>242</v>
      </c>
      <c r="G15" s="18" t="s">
        <v>243</v>
      </c>
      <c r="H15" s="18" t="s">
        <v>244</v>
      </c>
      <c r="I15" s="20" t="s">
        <v>245</v>
      </c>
      <c r="J15" s="20" t="s">
        <v>246</v>
      </c>
      <c r="K15" s="18" t="n">
        <v>100000</v>
      </c>
      <c r="L15" s="18" t="n">
        <v>0</v>
      </c>
      <c r="N15" s="21" t="e">
        <f aca="false">VLOOKUP(D15,Sheet1!B:D,14,0)</f>
        <v>#VALUE!</v>
      </c>
      <c r="O15" s="18" t="s">
        <v>247</v>
      </c>
      <c r="P15" s="18" t="s">
        <v>248</v>
      </c>
      <c r="Q15" s="18" t="n">
        <v>0</v>
      </c>
      <c r="R15" s="20" t="s">
        <v>94</v>
      </c>
      <c r="S15" s="20" t="s">
        <v>112</v>
      </c>
      <c r="U15" s="18" t="s">
        <v>97</v>
      </c>
      <c r="V15" s="18" t="s">
        <v>97</v>
      </c>
      <c r="W15" s="18" t="s">
        <v>97</v>
      </c>
      <c r="X15" s="18" t="s">
        <v>97</v>
      </c>
      <c r="Y15" s="20" t="s">
        <v>83</v>
      </c>
      <c r="Z15" s="20" t="s">
        <v>83</v>
      </c>
      <c r="AA15" s="18" t="s">
        <v>249</v>
      </c>
      <c r="AB15" s="18" t="s">
        <v>250</v>
      </c>
      <c r="AC15" s="18" t="n">
        <v>9</v>
      </c>
      <c r="AD15" s="18" t="s">
        <v>251</v>
      </c>
      <c r="AE15" s="18" t="s">
        <v>252</v>
      </c>
      <c r="AF15" s="18" t="n">
        <v>0</v>
      </c>
      <c r="AG15" s="18" t="n">
        <v>0</v>
      </c>
      <c r="AH15" s="18" t="n">
        <v>0</v>
      </c>
      <c r="AI15" s="20" t="s">
        <v>102</v>
      </c>
      <c r="AM15" s="20" t="s">
        <v>238</v>
      </c>
      <c r="AN15" s="20" t="s">
        <v>103</v>
      </c>
      <c r="AO15" s="20" t="s">
        <v>112</v>
      </c>
      <c r="AR15" s="20" t="s">
        <v>142</v>
      </c>
      <c r="AS15" s="20" t="s">
        <v>142</v>
      </c>
      <c r="AT15" s="18" t="n">
        <v>0</v>
      </c>
      <c r="AU15" s="18" t="n">
        <v>0</v>
      </c>
      <c r="AX15" s="20" t="s">
        <v>245</v>
      </c>
    </row>
    <row r="16" s="18" customFormat="true" ht="14.25" hidden="true" customHeight="true" outlineLevel="0" collapsed="false">
      <c r="A16" s="20" t="s">
        <v>82</v>
      </c>
      <c r="B16" s="20" t="s">
        <v>83</v>
      </c>
      <c r="C16" s="20" t="s">
        <v>84</v>
      </c>
      <c r="D16" s="20" t="s">
        <v>253</v>
      </c>
      <c r="E16" s="20" t="s">
        <v>86</v>
      </c>
      <c r="F16" s="18" t="s">
        <v>254</v>
      </c>
      <c r="G16" s="18" t="s">
        <v>255</v>
      </c>
      <c r="H16" s="18" t="s">
        <v>256</v>
      </c>
      <c r="I16" s="20" t="s">
        <v>257</v>
      </c>
      <c r="J16" s="20" t="s">
        <v>246</v>
      </c>
      <c r="K16" s="18" t="n">
        <v>100000</v>
      </c>
      <c r="L16" s="18" t="n">
        <v>0</v>
      </c>
      <c r="N16" s="21" t="e">
        <f aca="false">VLOOKUP(D16,Sheet1!B:D,14,0)</f>
        <v>#VALUE!</v>
      </c>
      <c r="O16" s="18" t="s">
        <v>247</v>
      </c>
      <c r="P16" s="18" t="s">
        <v>248</v>
      </c>
      <c r="Q16" s="18" t="n">
        <v>0</v>
      </c>
      <c r="R16" s="20" t="s">
        <v>94</v>
      </c>
      <c r="S16" s="20" t="s">
        <v>95</v>
      </c>
      <c r="U16" s="18" t="s">
        <v>97</v>
      </c>
      <c r="V16" s="18" t="s">
        <v>97</v>
      </c>
      <c r="W16" s="18" t="s">
        <v>97</v>
      </c>
      <c r="X16" s="18" t="s">
        <v>97</v>
      </c>
      <c r="Y16" s="20" t="s">
        <v>83</v>
      </c>
      <c r="Z16" s="20" t="s">
        <v>83</v>
      </c>
      <c r="AA16" s="18" t="s">
        <v>258</v>
      </c>
      <c r="AB16" s="18" t="s">
        <v>259</v>
      </c>
      <c r="AC16" s="18" t="n">
        <v>9</v>
      </c>
      <c r="AD16" s="18" t="s">
        <v>201</v>
      </c>
      <c r="AE16" s="18" t="s">
        <v>180</v>
      </c>
      <c r="AF16" s="18" t="n">
        <v>0</v>
      </c>
      <c r="AG16" s="18" t="n">
        <v>0</v>
      </c>
      <c r="AH16" s="18" t="n">
        <v>0</v>
      </c>
      <c r="AI16" s="20" t="s">
        <v>102</v>
      </c>
      <c r="AM16" s="20" t="s">
        <v>260</v>
      </c>
      <c r="AN16" s="20" t="s">
        <v>103</v>
      </c>
      <c r="AO16" s="20" t="s">
        <v>95</v>
      </c>
      <c r="AR16" s="20" t="s">
        <v>261</v>
      </c>
      <c r="AS16" s="20" t="s">
        <v>261</v>
      </c>
      <c r="AT16" s="18" t="n">
        <v>0</v>
      </c>
      <c r="AU16" s="18" t="n">
        <v>0</v>
      </c>
      <c r="AX16" s="20" t="s">
        <v>257</v>
      </c>
    </row>
    <row r="17" s="18" customFormat="true" ht="14.25" hidden="true" customHeight="true" outlineLevel="0" collapsed="false">
      <c r="A17" s="20" t="s">
        <v>82</v>
      </c>
      <c r="B17" s="20" t="s">
        <v>83</v>
      </c>
      <c r="C17" s="20" t="s">
        <v>84</v>
      </c>
      <c r="D17" s="20" t="s">
        <v>262</v>
      </c>
      <c r="E17" s="20" t="s">
        <v>86</v>
      </c>
      <c r="F17" s="18" t="s">
        <v>263</v>
      </c>
      <c r="G17" s="18" t="s">
        <v>264</v>
      </c>
      <c r="H17" s="18" t="s">
        <v>265</v>
      </c>
      <c r="I17" s="20" t="s">
        <v>266</v>
      </c>
      <c r="J17" s="20" t="s">
        <v>91</v>
      </c>
      <c r="K17" s="18" t="n">
        <v>90000</v>
      </c>
      <c r="L17" s="18" t="n">
        <v>0</v>
      </c>
      <c r="N17" s="21" t="e">
        <f aca="false">VLOOKUP(D17,Sheet1!B:D,14,0)</f>
        <v>#VALUE!</v>
      </c>
      <c r="O17" s="18" t="s">
        <v>247</v>
      </c>
      <c r="P17" s="18" t="s">
        <v>248</v>
      </c>
      <c r="Q17" s="18" t="n">
        <v>0</v>
      </c>
      <c r="R17" s="20" t="s">
        <v>94</v>
      </c>
      <c r="S17" s="20" t="s">
        <v>95</v>
      </c>
      <c r="T17" s="18" t="s">
        <v>113</v>
      </c>
      <c r="U17" s="18" t="s">
        <v>97</v>
      </c>
      <c r="V17" s="18" t="s">
        <v>97</v>
      </c>
      <c r="W17" s="18" t="s">
        <v>97</v>
      </c>
      <c r="X17" s="18" t="s">
        <v>97</v>
      </c>
      <c r="Y17" s="20" t="s">
        <v>83</v>
      </c>
      <c r="Z17" s="20" t="s">
        <v>83</v>
      </c>
      <c r="AA17" s="18" t="s">
        <v>267</v>
      </c>
      <c r="AB17" s="18" t="s">
        <v>268</v>
      </c>
      <c r="AC17" s="18" t="n">
        <v>9</v>
      </c>
      <c r="AD17" s="18" t="s">
        <v>251</v>
      </c>
      <c r="AE17" s="18" t="s">
        <v>252</v>
      </c>
      <c r="AF17" s="18" t="n">
        <v>0</v>
      </c>
      <c r="AG17" s="18" t="n">
        <v>0</v>
      </c>
      <c r="AH17" s="18" t="n">
        <v>0</v>
      </c>
      <c r="AI17" s="20" t="s">
        <v>102</v>
      </c>
      <c r="AM17" s="20" t="s">
        <v>116</v>
      </c>
      <c r="AN17" s="20" t="s">
        <v>103</v>
      </c>
      <c r="AO17" s="20" t="s">
        <v>95</v>
      </c>
      <c r="AR17" s="20" t="s">
        <v>269</v>
      </c>
      <c r="AS17" s="20" t="s">
        <v>269</v>
      </c>
      <c r="AT17" s="18" t="n">
        <v>0</v>
      </c>
      <c r="AU17" s="18" t="n">
        <v>0</v>
      </c>
      <c r="AX17" s="20" t="s">
        <v>266</v>
      </c>
    </row>
    <row r="18" s="18" customFormat="true" ht="14.25" hidden="true" customHeight="true" outlineLevel="0" collapsed="false">
      <c r="A18" s="20" t="s">
        <v>82</v>
      </c>
      <c r="B18" s="20" t="s">
        <v>83</v>
      </c>
      <c r="C18" s="20" t="s">
        <v>84</v>
      </c>
      <c r="D18" s="20" t="s">
        <v>270</v>
      </c>
      <c r="E18" s="20" t="s">
        <v>86</v>
      </c>
      <c r="F18" s="18" t="s">
        <v>271</v>
      </c>
      <c r="G18" s="18" t="s">
        <v>272</v>
      </c>
      <c r="H18" s="18" t="s">
        <v>273</v>
      </c>
      <c r="I18" s="20" t="s">
        <v>274</v>
      </c>
      <c r="J18" s="20" t="s">
        <v>91</v>
      </c>
      <c r="K18" s="18" t="n">
        <v>100000</v>
      </c>
      <c r="L18" s="18" t="n">
        <v>0</v>
      </c>
      <c r="N18" s="21" t="e">
        <f aca="false">VLOOKUP(D18,Sheet1!B:D,14,0)</f>
        <v>#VALUE!</v>
      </c>
      <c r="O18" s="18" t="s">
        <v>275</v>
      </c>
      <c r="P18" s="18" t="s">
        <v>276</v>
      </c>
      <c r="Q18" s="18" t="n">
        <v>0</v>
      </c>
      <c r="R18" s="20" t="s">
        <v>94</v>
      </c>
      <c r="S18" s="20" t="s">
        <v>112</v>
      </c>
      <c r="T18" s="18" t="s">
        <v>96</v>
      </c>
      <c r="U18" s="18" t="s">
        <v>97</v>
      </c>
      <c r="V18" s="18" t="s">
        <v>97</v>
      </c>
      <c r="W18" s="18" t="s">
        <v>97</v>
      </c>
      <c r="X18" s="18" t="s">
        <v>97</v>
      </c>
      <c r="Y18" s="20" t="s">
        <v>83</v>
      </c>
      <c r="Z18" s="20" t="s">
        <v>83</v>
      </c>
      <c r="AA18" s="18" t="s">
        <v>277</v>
      </c>
      <c r="AB18" s="18" t="s">
        <v>278</v>
      </c>
      <c r="AC18" s="18" t="n">
        <v>9</v>
      </c>
      <c r="AD18" s="18" t="s">
        <v>279</v>
      </c>
      <c r="AE18" s="18" t="s">
        <v>252</v>
      </c>
      <c r="AF18" s="18" t="n">
        <v>0</v>
      </c>
      <c r="AG18" s="18" t="n">
        <v>0</v>
      </c>
      <c r="AH18" s="18" t="n">
        <v>0</v>
      </c>
      <c r="AI18" s="20" t="s">
        <v>102</v>
      </c>
      <c r="AM18" s="20" t="s">
        <v>116</v>
      </c>
      <c r="AN18" s="20" t="s">
        <v>103</v>
      </c>
      <c r="AO18" s="20" t="s">
        <v>112</v>
      </c>
      <c r="AR18" s="20" t="s">
        <v>280</v>
      </c>
      <c r="AS18" s="20" t="s">
        <v>281</v>
      </c>
      <c r="AT18" s="18" t="n">
        <v>0</v>
      </c>
      <c r="AU18" s="18" t="n">
        <v>0</v>
      </c>
      <c r="AX18" s="20" t="s">
        <v>274</v>
      </c>
    </row>
    <row r="19" s="18" customFormat="true" ht="14.25" hidden="true" customHeight="true" outlineLevel="0" collapsed="false">
      <c r="A19" s="20" t="s">
        <v>82</v>
      </c>
      <c r="B19" s="20" t="s">
        <v>83</v>
      </c>
      <c r="C19" s="20" t="s">
        <v>84</v>
      </c>
      <c r="D19" s="20" t="s">
        <v>282</v>
      </c>
      <c r="E19" s="20" t="s">
        <v>86</v>
      </c>
      <c r="F19" s="18" t="s">
        <v>283</v>
      </c>
      <c r="G19" s="18" t="s">
        <v>284</v>
      </c>
      <c r="H19" s="18" t="s">
        <v>285</v>
      </c>
      <c r="I19" s="20" t="s">
        <v>286</v>
      </c>
      <c r="J19" s="20" t="s">
        <v>91</v>
      </c>
      <c r="K19" s="18" t="n">
        <v>100000</v>
      </c>
      <c r="L19" s="18" t="n">
        <v>0</v>
      </c>
      <c r="N19" s="21" t="e">
        <f aca="false">VLOOKUP(D19,Sheet1!B:D,14,0)</f>
        <v>#VALUE!</v>
      </c>
      <c r="O19" s="18" t="s">
        <v>287</v>
      </c>
      <c r="P19" s="18" t="s">
        <v>288</v>
      </c>
      <c r="Q19" s="18" t="n">
        <v>0</v>
      </c>
      <c r="R19" s="20" t="s">
        <v>94</v>
      </c>
      <c r="S19" s="20" t="s">
        <v>112</v>
      </c>
      <c r="T19" s="18" t="s">
        <v>113</v>
      </c>
      <c r="U19" s="18" t="s">
        <v>97</v>
      </c>
      <c r="V19" s="18" t="s">
        <v>97</v>
      </c>
      <c r="W19" s="18" t="s">
        <v>97</v>
      </c>
      <c r="X19" s="18" t="s">
        <v>97</v>
      </c>
      <c r="Y19" s="20" t="s">
        <v>83</v>
      </c>
      <c r="Z19" s="20" t="s">
        <v>83</v>
      </c>
      <c r="AA19" s="18" t="s">
        <v>289</v>
      </c>
      <c r="AB19" s="18" t="s">
        <v>290</v>
      </c>
      <c r="AC19" s="18" t="n">
        <v>9</v>
      </c>
      <c r="AD19" s="18" t="s">
        <v>291</v>
      </c>
      <c r="AE19" s="18" t="s">
        <v>252</v>
      </c>
      <c r="AF19" s="18" t="n">
        <v>0</v>
      </c>
      <c r="AG19" s="18" t="n">
        <v>0</v>
      </c>
      <c r="AH19" s="18" t="n">
        <v>0</v>
      </c>
      <c r="AI19" s="20" t="s">
        <v>102</v>
      </c>
      <c r="AM19" s="20" t="s">
        <v>238</v>
      </c>
      <c r="AN19" s="20" t="s">
        <v>103</v>
      </c>
      <c r="AO19" s="20" t="s">
        <v>112</v>
      </c>
      <c r="AR19" s="20" t="s">
        <v>292</v>
      </c>
      <c r="AS19" s="20" t="s">
        <v>293</v>
      </c>
      <c r="AT19" s="18" t="n">
        <v>0</v>
      </c>
      <c r="AU19" s="18" t="n">
        <v>0</v>
      </c>
      <c r="AX19" s="20" t="s">
        <v>286</v>
      </c>
    </row>
    <row r="20" s="18" customFormat="true" ht="14.25" hidden="true" customHeight="true" outlineLevel="0" collapsed="false">
      <c r="A20" s="20" t="s">
        <v>82</v>
      </c>
      <c r="B20" s="20" t="s">
        <v>83</v>
      </c>
      <c r="C20" s="20" t="s">
        <v>84</v>
      </c>
      <c r="D20" s="20" t="s">
        <v>294</v>
      </c>
      <c r="E20" s="20" t="s">
        <v>86</v>
      </c>
      <c r="F20" s="18" t="s">
        <v>295</v>
      </c>
      <c r="G20" s="18" t="s">
        <v>296</v>
      </c>
      <c r="H20" s="18" t="s">
        <v>297</v>
      </c>
      <c r="I20" s="20" t="s">
        <v>298</v>
      </c>
      <c r="J20" s="20" t="s">
        <v>299</v>
      </c>
      <c r="K20" s="18" t="n">
        <v>100000</v>
      </c>
      <c r="L20" s="18" t="n">
        <v>0</v>
      </c>
      <c r="N20" s="21" t="e">
        <f aca="false">VLOOKUP(D20,Sheet1!B:D,14,0)</f>
        <v>#VALUE!</v>
      </c>
      <c r="O20" s="18" t="s">
        <v>300</v>
      </c>
      <c r="P20" s="18" t="s">
        <v>301</v>
      </c>
      <c r="Q20" s="18" t="n">
        <v>0</v>
      </c>
      <c r="R20" s="20" t="s">
        <v>94</v>
      </c>
      <c r="S20" s="20" t="s">
        <v>95</v>
      </c>
      <c r="U20" s="18" t="s">
        <v>97</v>
      </c>
      <c r="V20" s="18" t="s">
        <v>97</v>
      </c>
      <c r="W20" s="18" t="s">
        <v>97</v>
      </c>
      <c r="X20" s="18" t="s">
        <v>97</v>
      </c>
      <c r="Y20" s="20" t="s">
        <v>83</v>
      </c>
      <c r="Z20" s="20" t="s">
        <v>83</v>
      </c>
      <c r="AA20" s="18" t="s">
        <v>302</v>
      </c>
      <c r="AB20" s="18" t="s">
        <v>303</v>
      </c>
      <c r="AC20" s="18" t="n">
        <v>9</v>
      </c>
      <c r="AD20" s="18" t="s">
        <v>304</v>
      </c>
      <c r="AE20" s="18" t="s">
        <v>252</v>
      </c>
      <c r="AF20" s="18" t="n">
        <v>0</v>
      </c>
      <c r="AG20" s="18" t="n">
        <v>0</v>
      </c>
      <c r="AH20" s="18" t="n">
        <v>0</v>
      </c>
      <c r="AI20" s="20" t="s">
        <v>102</v>
      </c>
      <c r="AM20" s="20" t="s">
        <v>260</v>
      </c>
      <c r="AN20" s="20" t="s">
        <v>103</v>
      </c>
      <c r="AO20" s="20" t="s">
        <v>95</v>
      </c>
      <c r="AR20" s="20" t="s">
        <v>305</v>
      </c>
      <c r="AS20" s="20" t="s">
        <v>305</v>
      </c>
      <c r="AT20" s="18" t="n">
        <v>0</v>
      </c>
      <c r="AU20" s="18" t="n">
        <v>0</v>
      </c>
      <c r="AX20" s="20" t="s">
        <v>298</v>
      </c>
    </row>
    <row r="21" s="18" customFormat="true" ht="14.25" hidden="true" customHeight="true" outlineLevel="0" collapsed="false">
      <c r="A21" s="20" t="s">
        <v>82</v>
      </c>
      <c r="B21" s="20" t="s">
        <v>83</v>
      </c>
      <c r="C21" s="20" t="s">
        <v>84</v>
      </c>
      <c r="D21" s="20" t="s">
        <v>306</v>
      </c>
      <c r="E21" s="20" t="s">
        <v>86</v>
      </c>
      <c r="F21" s="18" t="s">
        <v>307</v>
      </c>
      <c r="G21" s="18" t="s">
        <v>308</v>
      </c>
      <c r="H21" s="18" t="s">
        <v>309</v>
      </c>
      <c r="I21" s="20" t="s">
        <v>310</v>
      </c>
      <c r="J21" s="20" t="s">
        <v>299</v>
      </c>
      <c r="K21" s="18" t="n">
        <v>100000</v>
      </c>
      <c r="L21" s="18" t="n">
        <v>0</v>
      </c>
      <c r="N21" s="21" t="e">
        <f aca="false">VLOOKUP(D21,Sheet1!B:D,14,0)</f>
        <v>#VALUE!</v>
      </c>
      <c r="O21" s="18" t="s">
        <v>300</v>
      </c>
      <c r="P21" s="18" t="s">
        <v>301</v>
      </c>
      <c r="Q21" s="18" t="n">
        <v>0</v>
      </c>
      <c r="R21" s="20" t="s">
        <v>94</v>
      </c>
      <c r="S21" s="20" t="s">
        <v>95</v>
      </c>
      <c r="U21" s="18" t="s">
        <v>97</v>
      </c>
      <c r="V21" s="18" t="s">
        <v>97</v>
      </c>
      <c r="W21" s="18" t="s">
        <v>97</v>
      </c>
      <c r="X21" s="18" t="s">
        <v>97</v>
      </c>
      <c r="Y21" s="20" t="s">
        <v>83</v>
      </c>
      <c r="Z21" s="20" t="s">
        <v>83</v>
      </c>
      <c r="AA21" s="18" t="s">
        <v>311</v>
      </c>
      <c r="AB21" s="18" t="s">
        <v>312</v>
      </c>
      <c r="AC21" s="18" t="n">
        <v>9</v>
      </c>
      <c r="AD21" s="18" t="s">
        <v>313</v>
      </c>
      <c r="AE21" s="18" t="s">
        <v>304</v>
      </c>
      <c r="AF21" s="18" t="n">
        <v>0</v>
      </c>
      <c r="AG21" s="18" t="n">
        <v>0</v>
      </c>
      <c r="AH21" s="18" t="n">
        <v>0</v>
      </c>
      <c r="AI21" s="20" t="s">
        <v>102</v>
      </c>
      <c r="AM21" s="20" t="s">
        <v>116</v>
      </c>
      <c r="AN21" s="20" t="s">
        <v>103</v>
      </c>
      <c r="AO21" s="20" t="s">
        <v>95</v>
      </c>
      <c r="AR21" s="20" t="s">
        <v>314</v>
      </c>
      <c r="AS21" s="20" t="s">
        <v>315</v>
      </c>
      <c r="AT21" s="18" t="n">
        <v>0</v>
      </c>
      <c r="AU21" s="18" t="n">
        <v>0</v>
      </c>
      <c r="AX21" s="20" t="s">
        <v>310</v>
      </c>
    </row>
    <row r="22" s="18" customFormat="true" ht="14.25" hidden="true" customHeight="true" outlineLevel="0" collapsed="false">
      <c r="A22" s="20" t="s">
        <v>82</v>
      </c>
      <c r="B22" s="20" t="s">
        <v>83</v>
      </c>
      <c r="C22" s="20" t="s">
        <v>84</v>
      </c>
      <c r="D22" s="20" t="s">
        <v>316</v>
      </c>
      <c r="E22" s="20" t="s">
        <v>86</v>
      </c>
      <c r="F22" s="18" t="s">
        <v>317</v>
      </c>
      <c r="G22" s="18" t="s">
        <v>318</v>
      </c>
      <c r="H22" s="18" t="s">
        <v>319</v>
      </c>
      <c r="I22" s="20" t="s">
        <v>320</v>
      </c>
      <c r="J22" s="20" t="s">
        <v>91</v>
      </c>
      <c r="K22" s="18" t="n">
        <v>100000</v>
      </c>
      <c r="L22" s="18" t="n">
        <v>0</v>
      </c>
      <c r="N22" s="21" t="e">
        <f aca="false">VLOOKUP(D22,Sheet1!B:D,14,0)</f>
        <v>#VALUE!</v>
      </c>
      <c r="O22" s="18" t="s">
        <v>321</v>
      </c>
      <c r="P22" s="18" t="s">
        <v>322</v>
      </c>
      <c r="Q22" s="18" t="n">
        <v>0</v>
      </c>
      <c r="R22" s="20" t="s">
        <v>94</v>
      </c>
      <c r="S22" s="20" t="s">
        <v>112</v>
      </c>
      <c r="T22" s="18" t="s">
        <v>126</v>
      </c>
      <c r="U22" s="18" t="s">
        <v>97</v>
      </c>
      <c r="V22" s="18" t="s">
        <v>97</v>
      </c>
      <c r="W22" s="18" t="s">
        <v>97</v>
      </c>
      <c r="X22" s="18" t="s">
        <v>97</v>
      </c>
      <c r="Y22" s="20" t="s">
        <v>83</v>
      </c>
      <c r="Z22" s="20" t="s">
        <v>83</v>
      </c>
      <c r="AA22" s="18" t="s">
        <v>323</v>
      </c>
      <c r="AB22" s="18" t="s">
        <v>324</v>
      </c>
      <c r="AC22" s="18" t="n">
        <v>9</v>
      </c>
      <c r="AD22" s="18" t="s">
        <v>325</v>
      </c>
      <c r="AE22" s="18" t="s">
        <v>252</v>
      </c>
      <c r="AF22" s="18" t="n">
        <v>0</v>
      </c>
      <c r="AG22" s="18" t="n">
        <v>0</v>
      </c>
      <c r="AH22" s="18" t="n">
        <v>0</v>
      </c>
      <c r="AI22" s="20" t="s">
        <v>102</v>
      </c>
      <c r="AM22" s="20" t="s">
        <v>116</v>
      </c>
      <c r="AN22" s="20" t="s">
        <v>103</v>
      </c>
      <c r="AO22" s="20" t="s">
        <v>112</v>
      </c>
      <c r="AR22" s="20" t="s">
        <v>326</v>
      </c>
      <c r="AS22" s="20" t="s">
        <v>326</v>
      </c>
      <c r="AT22" s="18" t="n">
        <v>0</v>
      </c>
      <c r="AU22" s="18" t="n">
        <v>0</v>
      </c>
      <c r="AX22" s="20" t="s">
        <v>320</v>
      </c>
    </row>
    <row r="23" s="18" customFormat="true" ht="14.25" hidden="true" customHeight="true" outlineLevel="0" collapsed="false">
      <c r="A23" s="20" t="s">
        <v>82</v>
      </c>
      <c r="B23" s="20" t="s">
        <v>83</v>
      </c>
      <c r="C23" s="20" t="s">
        <v>84</v>
      </c>
      <c r="D23" s="20" t="s">
        <v>327</v>
      </c>
      <c r="E23" s="20" t="s">
        <v>86</v>
      </c>
      <c r="F23" s="18" t="s">
        <v>328</v>
      </c>
      <c r="G23" s="18" t="s">
        <v>329</v>
      </c>
      <c r="H23" s="18" t="s">
        <v>330</v>
      </c>
      <c r="I23" s="20" t="s">
        <v>331</v>
      </c>
      <c r="J23" s="20" t="s">
        <v>91</v>
      </c>
      <c r="K23" s="18" t="n">
        <v>100000</v>
      </c>
      <c r="L23" s="18" t="n">
        <v>0</v>
      </c>
      <c r="N23" s="21" t="e">
        <f aca="false">VLOOKUP(D23,Sheet1!B:D,14,0)</f>
        <v>#VALUE!</v>
      </c>
      <c r="O23" s="18" t="s">
        <v>321</v>
      </c>
      <c r="P23" s="18" t="s">
        <v>322</v>
      </c>
      <c r="Q23" s="18" t="n">
        <v>0</v>
      </c>
      <c r="R23" s="20" t="s">
        <v>94</v>
      </c>
      <c r="S23" s="20" t="s">
        <v>332</v>
      </c>
      <c r="T23" s="18" t="s">
        <v>126</v>
      </c>
      <c r="U23" s="18" t="s">
        <v>97</v>
      </c>
      <c r="V23" s="18" t="s">
        <v>97</v>
      </c>
      <c r="W23" s="18" t="s">
        <v>97</v>
      </c>
      <c r="X23" s="18" t="s">
        <v>97</v>
      </c>
      <c r="Y23" s="20" t="s">
        <v>83</v>
      </c>
      <c r="Z23" s="20" t="s">
        <v>83</v>
      </c>
      <c r="AA23" s="18" t="s">
        <v>333</v>
      </c>
      <c r="AB23" s="18" t="s">
        <v>334</v>
      </c>
      <c r="AC23" s="18" t="n">
        <v>9</v>
      </c>
      <c r="AD23" s="18" t="s">
        <v>335</v>
      </c>
      <c r="AE23" s="18" t="s">
        <v>336</v>
      </c>
      <c r="AF23" s="18" t="n">
        <v>0</v>
      </c>
      <c r="AG23" s="18" t="n">
        <v>0</v>
      </c>
      <c r="AH23" s="18" t="n">
        <v>0</v>
      </c>
      <c r="AI23" s="20" t="s">
        <v>102</v>
      </c>
      <c r="AM23" s="20" t="s">
        <v>116</v>
      </c>
      <c r="AN23" s="20" t="s">
        <v>103</v>
      </c>
      <c r="AO23" s="20" t="s">
        <v>332</v>
      </c>
      <c r="AR23" s="20" t="s">
        <v>337</v>
      </c>
      <c r="AS23" s="20" t="s">
        <v>337</v>
      </c>
      <c r="AT23" s="18" t="n">
        <v>0</v>
      </c>
      <c r="AU23" s="18" t="n">
        <v>0</v>
      </c>
      <c r="AX23" s="20" t="s">
        <v>331</v>
      </c>
    </row>
    <row r="24" s="18" customFormat="true" ht="14.25" hidden="true" customHeight="true" outlineLevel="0" collapsed="false">
      <c r="A24" s="20" t="s">
        <v>82</v>
      </c>
      <c r="B24" s="20" t="s">
        <v>83</v>
      </c>
      <c r="C24" s="20" t="s">
        <v>84</v>
      </c>
      <c r="D24" s="20" t="s">
        <v>338</v>
      </c>
      <c r="E24" s="20" t="s">
        <v>86</v>
      </c>
      <c r="F24" s="18" t="s">
        <v>339</v>
      </c>
      <c r="G24" s="18" t="s">
        <v>340</v>
      </c>
      <c r="H24" s="18" t="s">
        <v>341</v>
      </c>
      <c r="I24" s="20" t="s">
        <v>342</v>
      </c>
      <c r="J24" s="20" t="s">
        <v>91</v>
      </c>
      <c r="K24" s="18" t="n">
        <v>100000</v>
      </c>
      <c r="L24" s="18" t="n">
        <v>0</v>
      </c>
      <c r="N24" s="21" t="e">
        <f aca="false">VLOOKUP(D24,Sheet1!B:D,14,0)</f>
        <v>#VALUE!</v>
      </c>
      <c r="O24" s="18" t="s">
        <v>343</v>
      </c>
      <c r="P24" s="18" t="s">
        <v>344</v>
      </c>
      <c r="Q24" s="18" t="n">
        <v>0</v>
      </c>
      <c r="R24" s="20" t="s">
        <v>94</v>
      </c>
      <c r="S24" s="20" t="s">
        <v>95</v>
      </c>
      <c r="T24" s="18" t="s">
        <v>126</v>
      </c>
      <c r="U24" s="18" t="s">
        <v>97</v>
      </c>
      <c r="V24" s="18" t="s">
        <v>97</v>
      </c>
      <c r="W24" s="18" t="s">
        <v>97</v>
      </c>
      <c r="X24" s="18" t="s">
        <v>97</v>
      </c>
      <c r="Y24" s="20" t="s">
        <v>83</v>
      </c>
      <c r="Z24" s="20" t="s">
        <v>83</v>
      </c>
      <c r="AA24" s="18" t="s">
        <v>345</v>
      </c>
      <c r="AB24" s="18" t="s">
        <v>346</v>
      </c>
      <c r="AC24" s="18" t="n">
        <v>9</v>
      </c>
      <c r="AD24" s="18" t="s">
        <v>347</v>
      </c>
      <c r="AE24" s="18" t="s">
        <v>252</v>
      </c>
      <c r="AF24" s="18" t="n">
        <v>0</v>
      </c>
      <c r="AG24" s="18" t="n">
        <v>0</v>
      </c>
      <c r="AH24" s="18" t="n">
        <v>0</v>
      </c>
      <c r="AI24" s="20" t="s">
        <v>102</v>
      </c>
      <c r="AN24" s="20" t="s">
        <v>103</v>
      </c>
      <c r="AO24" s="20" t="s">
        <v>95</v>
      </c>
      <c r="AR24" s="20" t="s">
        <v>261</v>
      </c>
      <c r="AS24" s="20" t="s">
        <v>261</v>
      </c>
      <c r="AT24" s="18" t="n">
        <v>0</v>
      </c>
      <c r="AU24" s="18" t="n">
        <v>0</v>
      </c>
      <c r="AX24" s="20" t="s">
        <v>342</v>
      </c>
    </row>
    <row r="25" s="18" customFormat="true" ht="14.25" hidden="true" customHeight="true" outlineLevel="0" collapsed="false">
      <c r="A25" s="20" t="s">
        <v>82</v>
      </c>
      <c r="B25" s="20" t="s">
        <v>83</v>
      </c>
      <c r="C25" s="20" t="s">
        <v>84</v>
      </c>
      <c r="D25" s="20" t="s">
        <v>348</v>
      </c>
      <c r="E25" s="20" t="s">
        <v>86</v>
      </c>
      <c r="F25" s="18" t="s">
        <v>349</v>
      </c>
      <c r="G25" s="18" t="s">
        <v>350</v>
      </c>
      <c r="H25" s="18" t="s">
        <v>351</v>
      </c>
      <c r="I25" s="20" t="s">
        <v>352</v>
      </c>
      <c r="J25" s="20" t="s">
        <v>91</v>
      </c>
      <c r="K25" s="18" t="n">
        <v>100000</v>
      </c>
      <c r="L25" s="18" t="n">
        <v>0</v>
      </c>
      <c r="N25" s="21" t="e">
        <f aca="false">VLOOKUP(D25,Sheet1!B:D,14,0)</f>
        <v>#VALUE!</v>
      </c>
      <c r="O25" s="18" t="s">
        <v>343</v>
      </c>
      <c r="P25" s="18" t="s">
        <v>344</v>
      </c>
      <c r="Q25" s="18" t="n">
        <v>0</v>
      </c>
      <c r="R25" s="20" t="s">
        <v>94</v>
      </c>
      <c r="S25" s="20" t="s">
        <v>95</v>
      </c>
      <c r="T25" s="18" t="s">
        <v>210</v>
      </c>
      <c r="U25" s="18" t="s">
        <v>97</v>
      </c>
      <c r="V25" s="18" t="s">
        <v>97</v>
      </c>
      <c r="W25" s="18" t="s">
        <v>97</v>
      </c>
      <c r="X25" s="18" t="s">
        <v>97</v>
      </c>
      <c r="Y25" s="20" t="s">
        <v>83</v>
      </c>
      <c r="Z25" s="20" t="s">
        <v>83</v>
      </c>
      <c r="AA25" s="18" t="s">
        <v>353</v>
      </c>
      <c r="AB25" s="18" t="s">
        <v>354</v>
      </c>
      <c r="AC25" s="18" t="n">
        <v>9</v>
      </c>
      <c r="AD25" s="18" t="s">
        <v>355</v>
      </c>
      <c r="AE25" s="18" t="s">
        <v>252</v>
      </c>
      <c r="AF25" s="18" t="n">
        <v>0</v>
      </c>
      <c r="AG25" s="18" t="n">
        <v>0</v>
      </c>
      <c r="AH25" s="18" t="n">
        <v>0</v>
      </c>
      <c r="AI25" s="20" t="s">
        <v>102</v>
      </c>
      <c r="AN25" s="20" t="s">
        <v>103</v>
      </c>
      <c r="AO25" s="20" t="s">
        <v>95</v>
      </c>
      <c r="AR25" s="20" t="s">
        <v>356</v>
      </c>
      <c r="AS25" s="20" t="s">
        <v>356</v>
      </c>
      <c r="AT25" s="18" t="n">
        <v>0</v>
      </c>
      <c r="AU25" s="18" t="n">
        <v>0</v>
      </c>
      <c r="AX25" s="20" t="s">
        <v>352</v>
      </c>
    </row>
    <row r="26" s="18" customFormat="true" ht="14.25" hidden="true" customHeight="true" outlineLevel="0" collapsed="false">
      <c r="A26" s="20" t="s">
        <v>82</v>
      </c>
      <c r="B26" s="20" t="s">
        <v>83</v>
      </c>
      <c r="C26" s="20" t="s">
        <v>84</v>
      </c>
      <c r="D26" s="20" t="s">
        <v>357</v>
      </c>
      <c r="E26" s="20" t="s">
        <v>86</v>
      </c>
      <c r="F26" s="18" t="s">
        <v>358</v>
      </c>
      <c r="G26" s="18" t="s">
        <v>359</v>
      </c>
      <c r="H26" s="18" t="s">
        <v>360</v>
      </c>
      <c r="I26" s="20" t="s">
        <v>361</v>
      </c>
      <c r="J26" s="20" t="s">
        <v>91</v>
      </c>
      <c r="K26" s="18" t="n">
        <v>100000</v>
      </c>
      <c r="L26" s="18" t="n">
        <v>0</v>
      </c>
      <c r="N26" s="21" t="e">
        <f aca="false">VLOOKUP(D26,Sheet1!B:D,14,0)</f>
        <v>#VALUE!</v>
      </c>
      <c r="O26" s="18" t="s">
        <v>362</v>
      </c>
      <c r="P26" s="18" t="s">
        <v>363</v>
      </c>
      <c r="Q26" s="18" t="n">
        <v>0</v>
      </c>
      <c r="R26" s="20" t="s">
        <v>94</v>
      </c>
      <c r="S26" s="20" t="s">
        <v>112</v>
      </c>
      <c r="T26" s="18" t="s">
        <v>96</v>
      </c>
      <c r="U26" s="18" t="s">
        <v>97</v>
      </c>
      <c r="V26" s="18" t="s">
        <v>97</v>
      </c>
      <c r="W26" s="18" t="s">
        <v>97</v>
      </c>
      <c r="X26" s="18" t="s">
        <v>97</v>
      </c>
      <c r="Y26" s="20" t="s">
        <v>83</v>
      </c>
      <c r="Z26" s="20" t="s">
        <v>83</v>
      </c>
      <c r="AA26" s="18" t="s">
        <v>364</v>
      </c>
      <c r="AB26" s="18" t="s">
        <v>365</v>
      </c>
      <c r="AC26" s="18" t="n">
        <v>9</v>
      </c>
      <c r="AD26" s="18" t="s">
        <v>366</v>
      </c>
      <c r="AE26" s="18" t="s">
        <v>367</v>
      </c>
      <c r="AF26" s="18" t="n">
        <v>0</v>
      </c>
      <c r="AG26" s="18" t="n">
        <v>0</v>
      </c>
      <c r="AH26" s="18" t="n">
        <v>0</v>
      </c>
      <c r="AI26" s="20" t="s">
        <v>102</v>
      </c>
      <c r="AM26" s="20" t="s">
        <v>238</v>
      </c>
      <c r="AN26" s="20" t="s">
        <v>103</v>
      </c>
      <c r="AO26" s="20" t="s">
        <v>112</v>
      </c>
      <c r="AR26" s="20" t="s">
        <v>368</v>
      </c>
      <c r="AS26" s="20" t="s">
        <v>369</v>
      </c>
      <c r="AT26" s="18" t="n">
        <v>0</v>
      </c>
      <c r="AU26" s="18" t="n">
        <v>0</v>
      </c>
      <c r="AX26" s="20" t="s">
        <v>361</v>
      </c>
    </row>
    <row r="27" s="18" customFormat="true" ht="14.25" hidden="true" customHeight="true" outlineLevel="0" collapsed="false">
      <c r="A27" s="20" t="s">
        <v>82</v>
      </c>
      <c r="B27" s="20" t="s">
        <v>83</v>
      </c>
      <c r="C27" s="20" t="s">
        <v>84</v>
      </c>
      <c r="D27" s="20" t="s">
        <v>370</v>
      </c>
      <c r="E27" s="20" t="s">
        <v>86</v>
      </c>
      <c r="F27" s="18" t="s">
        <v>371</v>
      </c>
      <c r="G27" s="18" t="s">
        <v>372</v>
      </c>
      <c r="H27" s="18" t="s">
        <v>373</v>
      </c>
      <c r="I27" s="20" t="s">
        <v>374</v>
      </c>
      <c r="J27" s="20" t="s">
        <v>91</v>
      </c>
      <c r="K27" s="18" t="n">
        <v>100000</v>
      </c>
      <c r="L27" s="18" t="n">
        <v>0</v>
      </c>
      <c r="N27" s="21" t="e">
        <f aca="false">VLOOKUP(D27,Sheet1!B:D,14,0)</f>
        <v>#VALUE!</v>
      </c>
      <c r="O27" s="18" t="s">
        <v>362</v>
      </c>
      <c r="P27" s="18" t="s">
        <v>363</v>
      </c>
      <c r="Q27" s="18" t="n">
        <v>0</v>
      </c>
      <c r="R27" s="20" t="s">
        <v>94</v>
      </c>
      <c r="S27" s="20" t="s">
        <v>112</v>
      </c>
      <c r="T27" s="18" t="s">
        <v>126</v>
      </c>
      <c r="U27" s="18" t="s">
        <v>97</v>
      </c>
      <c r="V27" s="18" t="s">
        <v>97</v>
      </c>
      <c r="W27" s="18" t="s">
        <v>97</v>
      </c>
      <c r="X27" s="18" t="s">
        <v>97</v>
      </c>
      <c r="Y27" s="20" t="s">
        <v>83</v>
      </c>
      <c r="Z27" s="20" t="s">
        <v>83</v>
      </c>
      <c r="AA27" s="18" t="s">
        <v>375</v>
      </c>
      <c r="AB27" s="18" t="s">
        <v>376</v>
      </c>
      <c r="AC27" s="18" t="n">
        <v>9</v>
      </c>
      <c r="AD27" s="18" t="s">
        <v>377</v>
      </c>
      <c r="AE27" s="18" t="s">
        <v>129</v>
      </c>
      <c r="AF27" s="18" t="n">
        <v>0</v>
      </c>
      <c r="AG27" s="18" t="n">
        <v>0</v>
      </c>
      <c r="AH27" s="18" t="n">
        <v>0</v>
      </c>
      <c r="AI27" s="20" t="s">
        <v>102</v>
      </c>
      <c r="AM27" s="20" t="s">
        <v>238</v>
      </c>
      <c r="AN27" s="20" t="s">
        <v>103</v>
      </c>
      <c r="AO27" s="20" t="s">
        <v>112</v>
      </c>
      <c r="AR27" s="20" t="s">
        <v>378</v>
      </c>
      <c r="AS27" s="20" t="s">
        <v>379</v>
      </c>
      <c r="AT27" s="18" t="n">
        <v>0</v>
      </c>
      <c r="AU27" s="18" t="n">
        <v>0</v>
      </c>
      <c r="AX27" s="20" t="s">
        <v>374</v>
      </c>
    </row>
    <row r="28" s="18" customFormat="true" ht="14.25" hidden="true" customHeight="true" outlineLevel="0" collapsed="false">
      <c r="A28" s="20" t="s">
        <v>82</v>
      </c>
      <c r="B28" s="20" t="s">
        <v>83</v>
      </c>
      <c r="C28" s="20" t="s">
        <v>84</v>
      </c>
      <c r="D28" s="20" t="s">
        <v>380</v>
      </c>
      <c r="E28" s="20" t="s">
        <v>86</v>
      </c>
      <c r="F28" s="18" t="s">
        <v>381</v>
      </c>
      <c r="G28" s="18" t="s">
        <v>382</v>
      </c>
      <c r="H28" s="18" t="s">
        <v>383</v>
      </c>
      <c r="I28" s="20" t="s">
        <v>384</v>
      </c>
      <c r="J28" s="20" t="s">
        <v>246</v>
      </c>
      <c r="K28" s="18" t="n">
        <v>100000</v>
      </c>
      <c r="L28" s="18" t="n">
        <v>0</v>
      </c>
      <c r="N28" s="21" t="e">
        <f aca="false">VLOOKUP(D28,Sheet1!B:D,14,0)</f>
        <v>#VALUE!</v>
      </c>
      <c r="O28" s="18" t="s">
        <v>385</v>
      </c>
      <c r="P28" s="18" t="s">
        <v>386</v>
      </c>
      <c r="Q28" s="18" t="n">
        <v>0</v>
      </c>
      <c r="R28" s="20" t="s">
        <v>94</v>
      </c>
      <c r="S28" s="20" t="s">
        <v>95</v>
      </c>
      <c r="U28" s="18" t="s">
        <v>97</v>
      </c>
      <c r="V28" s="18" t="s">
        <v>97</v>
      </c>
      <c r="W28" s="18" t="s">
        <v>97</v>
      </c>
      <c r="X28" s="18" t="s">
        <v>97</v>
      </c>
      <c r="Y28" s="20" t="s">
        <v>83</v>
      </c>
      <c r="Z28" s="20" t="s">
        <v>83</v>
      </c>
      <c r="AA28" s="18" t="s">
        <v>387</v>
      </c>
      <c r="AB28" s="18" t="s">
        <v>388</v>
      </c>
      <c r="AC28" s="18" t="n">
        <v>9</v>
      </c>
      <c r="AD28" s="18" t="s">
        <v>389</v>
      </c>
      <c r="AE28" s="18" t="s">
        <v>367</v>
      </c>
      <c r="AF28" s="18" t="n">
        <v>0</v>
      </c>
      <c r="AG28" s="18" t="n">
        <v>0</v>
      </c>
      <c r="AH28" s="18" t="n">
        <v>0</v>
      </c>
      <c r="AI28" s="20" t="s">
        <v>102</v>
      </c>
      <c r="AN28" s="20" t="s">
        <v>103</v>
      </c>
      <c r="AO28" s="20" t="s">
        <v>95</v>
      </c>
      <c r="AR28" s="20" t="s">
        <v>117</v>
      </c>
      <c r="AS28" s="20" t="s">
        <v>390</v>
      </c>
      <c r="AT28" s="18" t="n">
        <v>0</v>
      </c>
      <c r="AU28" s="18" t="n">
        <v>0</v>
      </c>
      <c r="AX28" s="20" t="s">
        <v>384</v>
      </c>
    </row>
    <row r="29" s="18" customFormat="true" ht="14.25" hidden="true" customHeight="true" outlineLevel="0" collapsed="false">
      <c r="A29" s="20" t="s">
        <v>82</v>
      </c>
      <c r="B29" s="20" t="s">
        <v>83</v>
      </c>
      <c r="C29" s="20" t="s">
        <v>84</v>
      </c>
      <c r="D29" s="20" t="s">
        <v>391</v>
      </c>
      <c r="E29" s="20" t="s">
        <v>86</v>
      </c>
      <c r="F29" s="18" t="s">
        <v>392</v>
      </c>
      <c r="G29" s="18" t="s">
        <v>393</v>
      </c>
      <c r="H29" s="18" t="s">
        <v>394</v>
      </c>
      <c r="I29" s="20" t="s">
        <v>395</v>
      </c>
      <c r="J29" s="20" t="s">
        <v>91</v>
      </c>
      <c r="K29" s="18" t="n">
        <v>100000</v>
      </c>
      <c r="L29" s="18" t="n">
        <v>0</v>
      </c>
      <c r="N29" s="21" t="e">
        <f aca="false">VLOOKUP(D29,Sheet1!B:D,14,0)</f>
        <v>#VALUE!</v>
      </c>
      <c r="O29" s="18" t="s">
        <v>396</v>
      </c>
      <c r="P29" s="18" t="s">
        <v>397</v>
      </c>
      <c r="Q29" s="18" t="n">
        <v>0</v>
      </c>
      <c r="R29" s="20" t="s">
        <v>94</v>
      </c>
      <c r="S29" s="20" t="s">
        <v>332</v>
      </c>
      <c r="T29" s="18" t="s">
        <v>398</v>
      </c>
      <c r="U29" s="18" t="s">
        <v>97</v>
      </c>
      <c r="V29" s="18" t="s">
        <v>97</v>
      </c>
      <c r="W29" s="18" t="s">
        <v>97</v>
      </c>
      <c r="X29" s="18" t="s">
        <v>97</v>
      </c>
      <c r="Y29" s="20" t="s">
        <v>83</v>
      </c>
      <c r="Z29" s="20" t="s">
        <v>83</v>
      </c>
      <c r="AA29" s="18" t="s">
        <v>399</v>
      </c>
      <c r="AB29" s="18" t="s">
        <v>400</v>
      </c>
      <c r="AC29" s="18" t="n">
        <v>9</v>
      </c>
      <c r="AD29" s="18" t="s">
        <v>401</v>
      </c>
      <c r="AE29" s="18" t="s">
        <v>402</v>
      </c>
      <c r="AF29" s="18" t="n">
        <v>0</v>
      </c>
      <c r="AG29" s="18" t="n">
        <v>0</v>
      </c>
      <c r="AH29" s="18" t="n">
        <v>0</v>
      </c>
      <c r="AI29" s="20" t="s">
        <v>102</v>
      </c>
      <c r="AN29" s="20" t="s">
        <v>103</v>
      </c>
      <c r="AO29" s="20" t="s">
        <v>332</v>
      </c>
      <c r="AR29" s="20" t="s">
        <v>292</v>
      </c>
      <c r="AS29" s="20" t="s">
        <v>293</v>
      </c>
      <c r="AT29" s="18" t="n">
        <v>0</v>
      </c>
      <c r="AU29" s="18" t="n">
        <v>0</v>
      </c>
      <c r="AX29" s="20" t="s">
        <v>395</v>
      </c>
    </row>
    <row r="30" s="18" customFormat="true" ht="14.25" hidden="true" customHeight="true" outlineLevel="0" collapsed="false">
      <c r="A30" s="20" t="s">
        <v>82</v>
      </c>
      <c r="B30" s="20" t="s">
        <v>83</v>
      </c>
      <c r="C30" s="20" t="s">
        <v>84</v>
      </c>
      <c r="D30" s="20" t="s">
        <v>403</v>
      </c>
      <c r="E30" s="20" t="s">
        <v>86</v>
      </c>
      <c r="F30" s="18" t="s">
        <v>404</v>
      </c>
      <c r="G30" s="18" t="s">
        <v>405</v>
      </c>
      <c r="H30" s="18" t="s">
        <v>406</v>
      </c>
      <c r="I30" s="20" t="s">
        <v>407</v>
      </c>
      <c r="J30" s="20" t="s">
        <v>91</v>
      </c>
      <c r="K30" s="18" t="n">
        <v>100000</v>
      </c>
      <c r="L30" s="18" t="n">
        <v>0</v>
      </c>
      <c r="N30" s="21" t="e">
        <f aca="false">VLOOKUP(D30,Sheet1!B:D,14,0)</f>
        <v>#VALUE!</v>
      </c>
      <c r="O30" s="18" t="s">
        <v>408</v>
      </c>
      <c r="P30" s="18" t="s">
        <v>409</v>
      </c>
      <c r="Q30" s="18" t="n">
        <v>0</v>
      </c>
      <c r="R30" s="20" t="s">
        <v>94</v>
      </c>
      <c r="S30" s="20" t="s">
        <v>95</v>
      </c>
      <c r="T30" s="18" t="s">
        <v>126</v>
      </c>
      <c r="U30" s="18" t="s">
        <v>97</v>
      </c>
      <c r="V30" s="18" t="s">
        <v>97</v>
      </c>
      <c r="W30" s="18" t="s">
        <v>97</v>
      </c>
      <c r="X30" s="18" t="s">
        <v>97</v>
      </c>
      <c r="Y30" s="20" t="s">
        <v>83</v>
      </c>
      <c r="Z30" s="20" t="s">
        <v>83</v>
      </c>
      <c r="AA30" s="18" t="s">
        <v>410</v>
      </c>
      <c r="AB30" s="18" t="s">
        <v>411</v>
      </c>
      <c r="AC30" s="18" t="n">
        <v>9</v>
      </c>
      <c r="AD30" s="18" t="s">
        <v>412</v>
      </c>
      <c r="AE30" s="18" t="s">
        <v>129</v>
      </c>
      <c r="AF30" s="18" t="n">
        <v>0</v>
      </c>
      <c r="AG30" s="18" t="n">
        <v>0</v>
      </c>
      <c r="AH30" s="18" t="n">
        <v>0</v>
      </c>
      <c r="AI30" s="20" t="s">
        <v>102</v>
      </c>
      <c r="AN30" s="20" t="s">
        <v>103</v>
      </c>
      <c r="AO30" s="20" t="s">
        <v>95</v>
      </c>
      <c r="AR30" s="20" t="s">
        <v>413</v>
      </c>
      <c r="AS30" s="20" t="s">
        <v>414</v>
      </c>
      <c r="AT30" s="18" t="n">
        <v>0</v>
      </c>
      <c r="AU30" s="18" t="n">
        <v>0</v>
      </c>
      <c r="AX30" s="20" t="s">
        <v>407</v>
      </c>
    </row>
    <row r="31" s="18" customFormat="true" ht="14.25" hidden="true" customHeight="true" outlineLevel="0" collapsed="false">
      <c r="A31" s="20" t="s">
        <v>82</v>
      </c>
      <c r="B31" s="20" t="s">
        <v>83</v>
      </c>
      <c r="C31" s="20" t="s">
        <v>84</v>
      </c>
      <c r="D31" s="20" t="s">
        <v>415</v>
      </c>
      <c r="E31" s="20" t="s">
        <v>86</v>
      </c>
      <c r="F31" s="18" t="s">
        <v>416</v>
      </c>
      <c r="G31" s="18" t="s">
        <v>417</v>
      </c>
      <c r="H31" s="18" t="s">
        <v>418</v>
      </c>
      <c r="I31" s="20" t="s">
        <v>419</v>
      </c>
      <c r="J31" s="20" t="s">
        <v>91</v>
      </c>
      <c r="K31" s="18" t="n">
        <v>100000</v>
      </c>
      <c r="L31" s="18" t="n">
        <v>0</v>
      </c>
      <c r="N31" s="21" t="e">
        <f aca="false">VLOOKUP(D31,Sheet1!B:D,14,0)</f>
        <v>#VALUE!</v>
      </c>
      <c r="O31" s="18" t="s">
        <v>420</v>
      </c>
      <c r="P31" s="18" t="s">
        <v>421</v>
      </c>
      <c r="Q31" s="18" t="n">
        <v>0</v>
      </c>
      <c r="R31" s="20" t="s">
        <v>94</v>
      </c>
      <c r="S31" s="20" t="s">
        <v>95</v>
      </c>
      <c r="T31" s="18" t="s">
        <v>210</v>
      </c>
      <c r="U31" s="18" t="s">
        <v>97</v>
      </c>
      <c r="V31" s="18" t="s">
        <v>97</v>
      </c>
      <c r="W31" s="18" t="s">
        <v>97</v>
      </c>
      <c r="X31" s="18" t="s">
        <v>97</v>
      </c>
      <c r="Y31" s="20" t="s">
        <v>83</v>
      </c>
      <c r="Z31" s="20" t="s">
        <v>83</v>
      </c>
      <c r="AA31" s="18" t="s">
        <v>422</v>
      </c>
      <c r="AB31" s="18" t="s">
        <v>423</v>
      </c>
      <c r="AC31" s="18" t="n">
        <v>9</v>
      </c>
      <c r="AD31" s="18" t="s">
        <v>424</v>
      </c>
      <c r="AE31" s="18" t="s">
        <v>367</v>
      </c>
      <c r="AF31" s="18" t="n">
        <v>0</v>
      </c>
      <c r="AG31" s="18" t="n">
        <v>0</v>
      </c>
      <c r="AH31" s="18" t="n">
        <v>0</v>
      </c>
      <c r="AI31" s="20" t="s">
        <v>102</v>
      </c>
      <c r="AM31" s="20" t="s">
        <v>116</v>
      </c>
      <c r="AN31" s="20" t="s">
        <v>103</v>
      </c>
      <c r="AO31" s="20" t="s">
        <v>95</v>
      </c>
      <c r="AR31" s="20" t="s">
        <v>305</v>
      </c>
      <c r="AS31" s="20" t="s">
        <v>305</v>
      </c>
      <c r="AT31" s="18" t="n">
        <v>0</v>
      </c>
      <c r="AU31" s="18" t="n">
        <v>0</v>
      </c>
      <c r="AX31" s="20" t="s">
        <v>419</v>
      </c>
    </row>
    <row r="32" s="18" customFormat="true" ht="14.25" hidden="true" customHeight="true" outlineLevel="0" collapsed="false">
      <c r="A32" s="20" t="s">
        <v>82</v>
      </c>
      <c r="B32" s="20" t="s">
        <v>83</v>
      </c>
      <c r="C32" s="20" t="s">
        <v>84</v>
      </c>
      <c r="D32" s="20" t="s">
        <v>425</v>
      </c>
      <c r="E32" s="20" t="s">
        <v>86</v>
      </c>
      <c r="F32" s="18" t="s">
        <v>426</v>
      </c>
      <c r="G32" s="18" t="s">
        <v>427</v>
      </c>
      <c r="H32" s="18" t="s">
        <v>428</v>
      </c>
      <c r="I32" s="20" t="s">
        <v>429</v>
      </c>
      <c r="J32" s="20" t="s">
        <v>91</v>
      </c>
      <c r="K32" s="18" t="n">
        <v>100000</v>
      </c>
      <c r="L32" s="18" t="n">
        <v>0</v>
      </c>
      <c r="N32" s="21" t="e">
        <f aca="false">VLOOKUP(D32,Sheet1!B:D,14,0)</f>
        <v>#VALUE!</v>
      </c>
      <c r="O32" s="18" t="s">
        <v>430</v>
      </c>
      <c r="P32" s="18" t="s">
        <v>431</v>
      </c>
      <c r="Q32" s="18" t="n">
        <v>0</v>
      </c>
      <c r="R32" s="20" t="s">
        <v>94</v>
      </c>
      <c r="S32" s="20" t="s">
        <v>95</v>
      </c>
      <c r="T32" s="18" t="s">
        <v>210</v>
      </c>
      <c r="U32" s="18" t="s">
        <v>97</v>
      </c>
      <c r="V32" s="18" t="s">
        <v>97</v>
      </c>
      <c r="W32" s="18" t="s">
        <v>97</v>
      </c>
      <c r="X32" s="18" t="s">
        <v>97</v>
      </c>
      <c r="Y32" s="20" t="s">
        <v>83</v>
      </c>
      <c r="Z32" s="20" t="s">
        <v>83</v>
      </c>
      <c r="AA32" s="18" t="s">
        <v>432</v>
      </c>
      <c r="AB32" s="18" t="s">
        <v>433</v>
      </c>
      <c r="AC32" s="18" t="n">
        <v>9</v>
      </c>
      <c r="AD32" s="18" t="s">
        <v>434</v>
      </c>
      <c r="AE32" s="18" t="s">
        <v>367</v>
      </c>
      <c r="AF32" s="18" t="n">
        <v>0</v>
      </c>
      <c r="AG32" s="18" t="n">
        <v>0</v>
      </c>
      <c r="AH32" s="18" t="n">
        <v>0</v>
      </c>
      <c r="AI32" s="20" t="s">
        <v>102</v>
      </c>
      <c r="AM32" s="20" t="s">
        <v>116</v>
      </c>
      <c r="AN32" s="20" t="s">
        <v>103</v>
      </c>
      <c r="AO32" s="20" t="s">
        <v>95</v>
      </c>
      <c r="AR32" s="20" t="s">
        <v>435</v>
      </c>
      <c r="AS32" s="20" t="s">
        <v>435</v>
      </c>
      <c r="AT32" s="18" t="n">
        <v>0</v>
      </c>
      <c r="AU32" s="18" t="n">
        <v>0</v>
      </c>
      <c r="AX32" s="20" t="s">
        <v>429</v>
      </c>
    </row>
    <row r="33" s="18" customFormat="true" ht="14.25" hidden="true" customHeight="true" outlineLevel="0" collapsed="false">
      <c r="A33" s="20" t="s">
        <v>82</v>
      </c>
      <c r="B33" s="20" t="s">
        <v>83</v>
      </c>
      <c r="C33" s="20" t="s">
        <v>84</v>
      </c>
      <c r="D33" s="20" t="s">
        <v>436</v>
      </c>
      <c r="E33" s="20" t="s">
        <v>86</v>
      </c>
      <c r="F33" s="18" t="s">
        <v>437</v>
      </c>
      <c r="G33" s="18" t="s">
        <v>438</v>
      </c>
      <c r="H33" s="18" t="s">
        <v>439</v>
      </c>
      <c r="I33" s="20" t="s">
        <v>440</v>
      </c>
      <c r="J33" s="20" t="s">
        <v>91</v>
      </c>
      <c r="K33" s="18" t="n">
        <v>100000</v>
      </c>
      <c r="L33" s="18" t="n">
        <v>0</v>
      </c>
      <c r="N33" s="21" t="e">
        <f aca="false">VLOOKUP(D33,Sheet1!B:D,14,0)</f>
        <v>#VALUE!</v>
      </c>
      <c r="O33" s="18" t="s">
        <v>430</v>
      </c>
      <c r="P33" s="18" t="s">
        <v>431</v>
      </c>
      <c r="Q33" s="18" t="n">
        <v>0</v>
      </c>
      <c r="R33" s="20" t="s">
        <v>94</v>
      </c>
      <c r="S33" s="20" t="s">
        <v>112</v>
      </c>
      <c r="T33" s="18" t="s">
        <v>126</v>
      </c>
      <c r="U33" s="18" t="s">
        <v>97</v>
      </c>
      <c r="V33" s="18" t="s">
        <v>97</v>
      </c>
      <c r="W33" s="18" t="s">
        <v>97</v>
      </c>
      <c r="X33" s="18" t="s">
        <v>97</v>
      </c>
      <c r="Y33" s="20" t="s">
        <v>83</v>
      </c>
      <c r="Z33" s="20" t="s">
        <v>83</v>
      </c>
      <c r="AA33" s="18" t="s">
        <v>441</v>
      </c>
      <c r="AB33" s="18" t="s">
        <v>442</v>
      </c>
      <c r="AC33" s="18" t="n">
        <v>9</v>
      </c>
      <c r="AD33" s="18" t="s">
        <v>434</v>
      </c>
      <c r="AE33" s="18" t="s">
        <v>367</v>
      </c>
      <c r="AF33" s="18" t="n">
        <v>0</v>
      </c>
      <c r="AG33" s="18" t="n">
        <v>0</v>
      </c>
      <c r="AH33" s="18" t="n">
        <v>0</v>
      </c>
      <c r="AI33" s="20" t="s">
        <v>102</v>
      </c>
      <c r="AM33" s="20" t="s">
        <v>116</v>
      </c>
      <c r="AN33" s="20" t="s">
        <v>103</v>
      </c>
      <c r="AO33" s="20" t="s">
        <v>112</v>
      </c>
      <c r="AR33" s="20" t="s">
        <v>443</v>
      </c>
      <c r="AS33" s="20" t="s">
        <v>444</v>
      </c>
      <c r="AT33" s="18" t="n">
        <v>0</v>
      </c>
      <c r="AU33" s="18" t="n">
        <v>0</v>
      </c>
      <c r="AX33" s="20" t="s">
        <v>440</v>
      </c>
    </row>
    <row r="34" s="18" customFormat="true" ht="14.25" hidden="true" customHeight="true" outlineLevel="0" collapsed="false">
      <c r="A34" s="20" t="s">
        <v>82</v>
      </c>
      <c r="B34" s="20" t="s">
        <v>83</v>
      </c>
      <c r="C34" s="20" t="s">
        <v>84</v>
      </c>
      <c r="D34" s="20" t="s">
        <v>445</v>
      </c>
      <c r="E34" s="20" t="s">
        <v>86</v>
      </c>
      <c r="F34" s="18" t="s">
        <v>446</v>
      </c>
      <c r="G34" s="18" t="s">
        <v>447</v>
      </c>
      <c r="H34" s="18" t="s">
        <v>448</v>
      </c>
      <c r="I34" s="20" t="s">
        <v>449</v>
      </c>
      <c r="J34" s="20" t="s">
        <v>91</v>
      </c>
      <c r="K34" s="18" t="n">
        <v>100000</v>
      </c>
      <c r="L34" s="18" t="n">
        <v>0</v>
      </c>
      <c r="N34" s="21" t="e">
        <f aca="false">VLOOKUP(D34,Sheet1!B:D,14,0)</f>
        <v>#VALUE!</v>
      </c>
      <c r="O34" s="18" t="s">
        <v>430</v>
      </c>
      <c r="P34" s="18" t="s">
        <v>431</v>
      </c>
      <c r="Q34" s="18" t="n">
        <v>0</v>
      </c>
      <c r="R34" s="20" t="s">
        <v>94</v>
      </c>
      <c r="S34" s="20" t="s">
        <v>95</v>
      </c>
      <c r="T34" s="18" t="s">
        <v>450</v>
      </c>
      <c r="U34" s="18" t="s">
        <v>97</v>
      </c>
      <c r="V34" s="18" t="s">
        <v>97</v>
      </c>
      <c r="W34" s="18" t="s">
        <v>97</v>
      </c>
      <c r="X34" s="18" t="s">
        <v>97</v>
      </c>
      <c r="Y34" s="20" t="s">
        <v>83</v>
      </c>
      <c r="Z34" s="20" t="s">
        <v>83</v>
      </c>
      <c r="AA34" s="18" t="s">
        <v>451</v>
      </c>
      <c r="AB34" s="18" t="s">
        <v>452</v>
      </c>
      <c r="AC34" s="18" t="n">
        <v>9</v>
      </c>
      <c r="AD34" s="18" t="s">
        <v>434</v>
      </c>
      <c r="AE34" s="18" t="s">
        <v>367</v>
      </c>
      <c r="AF34" s="18" t="n">
        <v>0</v>
      </c>
      <c r="AG34" s="18" t="n">
        <v>0</v>
      </c>
      <c r="AH34" s="18" t="n">
        <v>0</v>
      </c>
      <c r="AI34" s="20" t="s">
        <v>102</v>
      </c>
      <c r="AN34" s="20" t="s">
        <v>103</v>
      </c>
      <c r="AO34" s="20" t="s">
        <v>95</v>
      </c>
      <c r="AR34" s="20" t="s">
        <v>453</v>
      </c>
      <c r="AS34" s="20" t="s">
        <v>454</v>
      </c>
      <c r="AT34" s="18" t="n">
        <v>0</v>
      </c>
      <c r="AU34" s="18" t="n">
        <v>0</v>
      </c>
      <c r="AX34" s="20" t="s">
        <v>449</v>
      </c>
    </row>
    <row r="35" s="18" customFormat="true" ht="14.25" hidden="true" customHeight="true" outlineLevel="0" collapsed="false">
      <c r="A35" s="20" t="s">
        <v>82</v>
      </c>
      <c r="B35" s="20" t="s">
        <v>83</v>
      </c>
      <c r="C35" s="20" t="s">
        <v>84</v>
      </c>
      <c r="D35" s="20" t="s">
        <v>455</v>
      </c>
      <c r="E35" s="20" t="s">
        <v>86</v>
      </c>
      <c r="F35" s="18" t="s">
        <v>456</v>
      </c>
      <c r="G35" s="18" t="s">
        <v>457</v>
      </c>
      <c r="H35" s="18" t="s">
        <v>458</v>
      </c>
      <c r="I35" s="20" t="s">
        <v>459</v>
      </c>
      <c r="J35" s="20" t="s">
        <v>91</v>
      </c>
      <c r="K35" s="18" t="n">
        <v>100000</v>
      </c>
      <c r="L35" s="18" t="n">
        <v>0</v>
      </c>
      <c r="N35" s="21" t="e">
        <f aca="false">VLOOKUP(D35,Sheet1!B:D,14,0)</f>
        <v>#VALUE!</v>
      </c>
      <c r="O35" s="18" t="s">
        <v>430</v>
      </c>
      <c r="P35" s="18" t="s">
        <v>431</v>
      </c>
      <c r="Q35" s="18" t="n">
        <v>0</v>
      </c>
      <c r="R35" s="20" t="s">
        <v>94</v>
      </c>
      <c r="S35" s="20" t="s">
        <v>95</v>
      </c>
      <c r="T35" s="18" t="s">
        <v>96</v>
      </c>
      <c r="U35" s="18" t="s">
        <v>97</v>
      </c>
      <c r="V35" s="18" t="s">
        <v>97</v>
      </c>
      <c r="W35" s="18" t="s">
        <v>97</v>
      </c>
      <c r="X35" s="18" t="s">
        <v>97</v>
      </c>
      <c r="Y35" s="20" t="s">
        <v>83</v>
      </c>
      <c r="Z35" s="20" t="s">
        <v>83</v>
      </c>
      <c r="AA35" s="18" t="s">
        <v>460</v>
      </c>
      <c r="AB35" s="18" t="s">
        <v>461</v>
      </c>
      <c r="AC35" s="18" t="n">
        <v>9</v>
      </c>
      <c r="AD35" s="18" t="s">
        <v>434</v>
      </c>
      <c r="AE35" s="18" t="s">
        <v>367</v>
      </c>
      <c r="AF35" s="18" t="n">
        <v>0</v>
      </c>
      <c r="AG35" s="18" t="n">
        <v>0</v>
      </c>
      <c r="AH35" s="18" t="n">
        <v>0</v>
      </c>
      <c r="AI35" s="20" t="s">
        <v>102</v>
      </c>
      <c r="AM35" s="20" t="s">
        <v>260</v>
      </c>
      <c r="AN35" s="20" t="s">
        <v>103</v>
      </c>
      <c r="AO35" s="20" t="s">
        <v>95</v>
      </c>
      <c r="AR35" s="20" t="s">
        <v>104</v>
      </c>
      <c r="AS35" s="20" t="s">
        <v>104</v>
      </c>
      <c r="AT35" s="18" t="n">
        <v>0</v>
      </c>
      <c r="AU35" s="18" t="n">
        <v>0</v>
      </c>
      <c r="AX35" s="20" t="s">
        <v>459</v>
      </c>
    </row>
    <row r="36" s="18" customFormat="true" ht="14.25" hidden="true" customHeight="true" outlineLevel="0" collapsed="false">
      <c r="A36" s="20" t="s">
        <v>82</v>
      </c>
      <c r="B36" s="20" t="s">
        <v>83</v>
      </c>
      <c r="C36" s="20" t="s">
        <v>84</v>
      </c>
      <c r="D36" s="20" t="s">
        <v>462</v>
      </c>
      <c r="E36" s="20" t="s">
        <v>86</v>
      </c>
      <c r="F36" s="18" t="s">
        <v>463</v>
      </c>
      <c r="G36" s="18" t="s">
        <v>464</v>
      </c>
      <c r="H36" s="18" t="s">
        <v>465</v>
      </c>
      <c r="I36" s="20" t="s">
        <v>466</v>
      </c>
      <c r="J36" s="20" t="s">
        <v>91</v>
      </c>
      <c r="K36" s="18" t="n">
        <v>100000</v>
      </c>
      <c r="L36" s="18" t="n">
        <v>0</v>
      </c>
      <c r="N36" s="21" t="e">
        <f aca="false">VLOOKUP(D36,Sheet1!B:D,14,0)</f>
        <v>#VALUE!</v>
      </c>
      <c r="O36" s="18" t="s">
        <v>430</v>
      </c>
      <c r="P36" s="18" t="s">
        <v>431</v>
      </c>
      <c r="Q36" s="18" t="n">
        <v>0</v>
      </c>
      <c r="R36" s="20" t="s">
        <v>94</v>
      </c>
      <c r="S36" s="20" t="s">
        <v>112</v>
      </c>
      <c r="T36" s="18" t="s">
        <v>113</v>
      </c>
      <c r="U36" s="18" t="s">
        <v>97</v>
      </c>
      <c r="V36" s="18" t="s">
        <v>97</v>
      </c>
      <c r="W36" s="18" t="s">
        <v>97</v>
      </c>
      <c r="X36" s="18" t="s">
        <v>97</v>
      </c>
      <c r="Y36" s="20" t="s">
        <v>83</v>
      </c>
      <c r="Z36" s="20" t="s">
        <v>83</v>
      </c>
      <c r="AA36" s="18" t="s">
        <v>467</v>
      </c>
      <c r="AB36" s="18" t="s">
        <v>468</v>
      </c>
      <c r="AC36" s="18" t="n">
        <v>9</v>
      </c>
      <c r="AD36" s="18" t="s">
        <v>434</v>
      </c>
      <c r="AE36" s="18" t="s">
        <v>367</v>
      </c>
      <c r="AF36" s="18" t="n">
        <v>0</v>
      </c>
      <c r="AG36" s="18" t="n">
        <v>0</v>
      </c>
      <c r="AH36" s="18" t="n">
        <v>0</v>
      </c>
      <c r="AI36" s="20" t="s">
        <v>102</v>
      </c>
      <c r="AM36" s="20" t="s">
        <v>238</v>
      </c>
      <c r="AN36" s="20" t="s">
        <v>103</v>
      </c>
      <c r="AO36" s="20" t="s">
        <v>112</v>
      </c>
      <c r="AR36" s="20" t="s">
        <v>117</v>
      </c>
      <c r="AS36" s="20" t="s">
        <v>390</v>
      </c>
      <c r="AT36" s="18" t="n">
        <v>0</v>
      </c>
      <c r="AU36" s="18" t="n">
        <v>0</v>
      </c>
      <c r="AX36" s="20" t="s">
        <v>466</v>
      </c>
    </row>
    <row r="37" s="18" customFormat="true" ht="14.25" hidden="true" customHeight="true" outlineLevel="0" collapsed="false">
      <c r="A37" s="20" t="s">
        <v>82</v>
      </c>
      <c r="B37" s="20" t="s">
        <v>83</v>
      </c>
      <c r="C37" s="20" t="s">
        <v>84</v>
      </c>
      <c r="D37" s="20" t="s">
        <v>469</v>
      </c>
      <c r="E37" s="20" t="s">
        <v>86</v>
      </c>
      <c r="F37" s="18" t="s">
        <v>470</v>
      </c>
      <c r="G37" s="18" t="s">
        <v>471</v>
      </c>
      <c r="H37" s="18" t="s">
        <v>472</v>
      </c>
      <c r="I37" s="20" t="s">
        <v>473</v>
      </c>
      <c r="J37" s="20" t="s">
        <v>91</v>
      </c>
      <c r="K37" s="18" t="n">
        <v>100000</v>
      </c>
      <c r="L37" s="18" t="n">
        <v>0</v>
      </c>
      <c r="N37" s="21" t="e">
        <f aca="false">VLOOKUP(D37,Sheet1!B:D,14,0)</f>
        <v>#VALUE!</v>
      </c>
      <c r="O37" s="18" t="s">
        <v>474</v>
      </c>
      <c r="P37" s="18" t="s">
        <v>475</v>
      </c>
      <c r="Q37" s="18" t="n">
        <v>0</v>
      </c>
      <c r="R37" s="20" t="s">
        <v>94</v>
      </c>
      <c r="S37" s="20" t="s">
        <v>476</v>
      </c>
      <c r="T37" s="18" t="s">
        <v>210</v>
      </c>
      <c r="U37" s="18" t="s">
        <v>97</v>
      </c>
      <c r="V37" s="18" t="s">
        <v>97</v>
      </c>
      <c r="W37" s="18" t="s">
        <v>97</v>
      </c>
      <c r="X37" s="18" t="s">
        <v>97</v>
      </c>
      <c r="Y37" s="20" t="s">
        <v>83</v>
      </c>
      <c r="Z37" s="20" t="s">
        <v>83</v>
      </c>
      <c r="AA37" s="18" t="s">
        <v>477</v>
      </c>
      <c r="AB37" s="18" t="s">
        <v>478</v>
      </c>
      <c r="AC37" s="18" t="n">
        <v>8.75</v>
      </c>
      <c r="AD37" s="18" t="s">
        <v>479</v>
      </c>
      <c r="AE37" s="18" t="s">
        <v>480</v>
      </c>
      <c r="AF37" s="18" t="n">
        <v>0</v>
      </c>
      <c r="AG37" s="18" t="n">
        <v>0</v>
      </c>
      <c r="AH37" s="18" t="n">
        <v>0</v>
      </c>
      <c r="AI37" s="20" t="s">
        <v>102</v>
      </c>
      <c r="AN37" s="20" t="s">
        <v>103</v>
      </c>
      <c r="AO37" s="20" t="s">
        <v>476</v>
      </c>
      <c r="AR37" s="20" t="s">
        <v>481</v>
      </c>
      <c r="AS37" s="20" t="s">
        <v>481</v>
      </c>
      <c r="AT37" s="18" t="n">
        <v>0</v>
      </c>
      <c r="AU37" s="18" t="n">
        <v>0</v>
      </c>
      <c r="AX37" s="20" t="s">
        <v>473</v>
      </c>
    </row>
    <row r="38" s="18" customFormat="true" ht="14.25" hidden="true" customHeight="true" outlineLevel="0" collapsed="false">
      <c r="A38" s="20" t="s">
        <v>82</v>
      </c>
      <c r="B38" s="20" t="s">
        <v>83</v>
      </c>
      <c r="C38" s="20" t="s">
        <v>84</v>
      </c>
      <c r="D38" s="20" t="s">
        <v>482</v>
      </c>
      <c r="E38" s="20" t="s">
        <v>86</v>
      </c>
      <c r="F38" s="18" t="s">
        <v>483</v>
      </c>
      <c r="G38" s="18" t="s">
        <v>484</v>
      </c>
      <c r="H38" s="18" t="s">
        <v>485</v>
      </c>
      <c r="I38" s="20" t="s">
        <v>486</v>
      </c>
      <c r="J38" s="20" t="s">
        <v>299</v>
      </c>
      <c r="K38" s="18" t="n">
        <v>100000</v>
      </c>
      <c r="L38" s="18" t="n">
        <v>0</v>
      </c>
      <c r="N38" s="21" t="e">
        <f aca="false">VLOOKUP(D38,Sheet1!B:D,14,0)</f>
        <v>#VALUE!</v>
      </c>
      <c r="O38" s="18" t="s">
        <v>487</v>
      </c>
      <c r="P38" s="18" t="s">
        <v>488</v>
      </c>
      <c r="Q38" s="18" t="n">
        <v>0</v>
      </c>
      <c r="R38" s="20" t="s">
        <v>94</v>
      </c>
      <c r="S38" s="20" t="s">
        <v>476</v>
      </c>
      <c r="U38" s="18" t="s">
        <v>97</v>
      </c>
      <c r="V38" s="18" t="s">
        <v>97</v>
      </c>
      <c r="W38" s="18" t="s">
        <v>97</v>
      </c>
      <c r="X38" s="18" t="s">
        <v>97</v>
      </c>
      <c r="Y38" s="20" t="s">
        <v>83</v>
      </c>
      <c r="Z38" s="20" t="s">
        <v>83</v>
      </c>
      <c r="AA38" s="18" t="s">
        <v>489</v>
      </c>
      <c r="AB38" s="18" t="s">
        <v>490</v>
      </c>
      <c r="AC38" s="18" t="n">
        <v>8.75</v>
      </c>
      <c r="AD38" s="18" t="s">
        <v>491</v>
      </c>
      <c r="AE38" s="18" t="s">
        <v>480</v>
      </c>
      <c r="AF38" s="18" t="n">
        <v>0</v>
      </c>
      <c r="AG38" s="18" t="n">
        <v>0</v>
      </c>
      <c r="AH38" s="18" t="n">
        <v>0</v>
      </c>
      <c r="AI38" s="20" t="s">
        <v>102</v>
      </c>
      <c r="AN38" s="20" t="s">
        <v>103</v>
      </c>
      <c r="AO38" s="20" t="s">
        <v>476</v>
      </c>
      <c r="AR38" s="20" t="s">
        <v>492</v>
      </c>
      <c r="AS38" s="20" t="s">
        <v>305</v>
      </c>
      <c r="AT38" s="18" t="n">
        <v>0</v>
      </c>
      <c r="AU38" s="18" t="n">
        <v>0</v>
      </c>
      <c r="AX38" s="20" t="s">
        <v>486</v>
      </c>
    </row>
    <row r="39" s="18" customFormat="true" ht="14.25" hidden="true" customHeight="true" outlineLevel="0" collapsed="false">
      <c r="A39" s="20" t="s">
        <v>82</v>
      </c>
      <c r="B39" s="20" t="s">
        <v>83</v>
      </c>
      <c r="C39" s="20" t="s">
        <v>84</v>
      </c>
      <c r="D39" s="20" t="s">
        <v>493</v>
      </c>
      <c r="E39" s="20" t="s">
        <v>86</v>
      </c>
      <c r="F39" s="18" t="s">
        <v>494</v>
      </c>
      <c r="G39" s="18" t="s">
        <v>495</v>
      </c>
      <c r="H39" s="18" t="s">
        <v>496</v>
      </c>
      <c r="I39" s="20" t="s">
        <v>497</v>
      </c>
      <c r="J39" s="20" t="s">
        <v>246</v>
      </c>
      <c r="K39" s="18" t="n">
        <v>100000</v>
      </c>
      <c r="L39" s="18" t="n">
        <v>0</v>
      </c>
      <c r="N39" s="21" t="e">
        <f aca="false">VLOOKUP(D39,Sheet1!B:D,14,0)</f>
        <v>#VALUE!</v>
      </c>
      <c r="O39" s="18" t="s">
        <v>498</v>
      </c>
      <c r="P39" s="18" t="s">
        <v>499</v>
      </c>
      <c r="Q39" s="18" t="n">
        <v>0</v>
      </c>
      <c r="R39" s="20" t="s">
        <v>94</v>
      </c>
      <c r="S39" s="20" t="s">
        <v>95</v>
      </c>
      <c r="U39" s="18" t="s">
        <v>97</v>
      </c>
      <c r="V39" s="18" t="s">
        <v>97</v>
      </c>
      <c r="W39" s="18" t="s">
        <v>97</v>
      </c>
      <c r="X39" s="18" t="s">
        <v>97</v>
      </c>
      <c r="Y39" s="20" t="s">
        <v>83</v>
      </c>
      <c r="Z39" s="20" t="s">
        <v>83</v>
      </c>
      <c r="AA39" s="18" t="s">
        <v>500</v>
      </c>
      <c r="AB39" s="18" t="s">
        <v>501</v>
      </c>
      <c r="AC39" s="18" t="n">
        <v>8.75</v>
      </c>
      <c r="AD39" s="18" t="s">
        <v>502</v>
      </c>
      <c r="AE39" s="18" t="s">
        <v>503</v>
      </c>
      <c r="AF39" s="18" t="n">
        <v>0</v>
      </c>
      <c r="AG39" s="18" t="n">
        <v>0</v>
      </c>
      <c r="AH39" s="18" t="n">
        <v>0</v>
      </c>
      <c r="AI39" s="20" t="s">
        <v>102</v>
      </c>
      <c r="AN39" s="20" t="s">
        <v>103</v>
      </c>
      <c r="AO39" s="20" t="s">
        <v>95</v>
      </c>
      <c r="AR39" s="20" t="s">
        <v>504</v>
      </c>
      <c r="AS39" s="20" t="s">
        <v>293</v>
      </c>
      <c r="AT39" s="18" t="n">
        <v>0</v>
      </c>
      <c r="AU39" s="18" t="n">
        <v>0</v>
      </c>
      <c r="AX39" s="20" t="s">
        <v>497</v>
      </c>
    </row>
    <row r="40" s="18" customFormat="true" ht="14.25" hidden="true" customHeight="true" outlineLevel="0" collapsed="false">
      <c r="A40" s="20" t="s">
        <v>82</v>
      </c>
      <c r="B40" s="20" t="s">
        <v>83</v>
      </c>
      <c r="C40" s="20" t="s">
        <v>84</v>
      </c>
      <c r="D40" s="20" t="s">
        <v>505</v>
      </c>
      <c r="E40" s="20" t="s">
        <v>86</v>
      </c>
      <c r="F40" s="18" t="s">
        <v>506</v>
      </c>
      <c r="G40" s="18" t="s">
        <v>507</v>
      </c>
      <c r="H40" s="18" t="s">
        <v>508</v>
      </c>
      <c r="I40" s="20" t="s">
        <v>509</v>
      </c>
      <c r="J40" s="20" t="s">
        <v>91</v>
      </c>
      <c r="K40" s="18" t="n">
        <v>100000</v>
      </c>
      <c r="L40" s="18" t="n">
        <v>0</v>
      </c>
      <c r="N40" s="21" t="e">
        <f aca="false">VLOOKUP(D40,Sheet1!B:D,14,0)</f>
        <v>#VALUE!</v>
      </c>
      <c r="O40" s="18" t="s">
        <v>510</v>
      </c>
      <c r="P40" s="18" t="s">
        <v>511</v>
      </c>
      <c r="Q40" s="18" t="n">
        <v>0</v>
      </c>
      <c r="R40" s="20" t="s">
        <v>94</v>
      </c>
      <c r="S40" s="20" t="s">
        <v>476</v>
      </c>
      <c r="T40" s="18" t="s">
        <v>210</v>
      </c>
      <c r="U40" s="18" t="s">
        <v>97</v>
      </c>
      <c r="V40" s="18" t="s">
        <v>97</v>
      </c>
      <c r="W40" s="18" t="s">
        <v>97</v>
      </c>
      <c r="X40" s="18" t="s">
        <v>97</v>
      </c>
      <c r="Y40" s="20" t="s">
        <v>83</v>
      </c>
      <c r="Z40" s="20" t="s">
        <v>83</v>
      </c>
      <c r="AA40" s="18" t="s">
        <v>512</v>
      </c>
      <c r="AB40" s="18" t="s">
        <v>513</v>
      </c>
      <c r="AC40" s="18" t="n">
        <v>8.75</v>
      </c>
      <c r="AD40" s="18" t="s">
        <v>514</v>
      </c>
      <c r="AE40" s="18" t="s">
        <v>480</v>
      </c>
      <c r="AF40" s="18" t="n">
        <v>0</v>
      </c>
      <c r="AG40" s="18" t="n">
        <v>0</v>
      </c>
      <c r="AH40" s="18" t="n">
        <v>0</v>
      </c>
      <c r="AI40" s="20" t="s">
        <v>102</v>
      </c>
      <c r="AM40" s="20" t="s">
        <v>116</v>
      </c>
      <c r="AN40" s="20" t="s">
        <v>103</v>
      </c>
      <c r="AO40" s="20" t="s">
        <v>476</v>
      </c>
      <c r="AR40" s="20" t="s">
        <v>443</v>
      </c>
      <c r="AS40" s="20" t="s">
        <v>444</v>
      </c>
      <c r="AT40" s="18" t="n">
        <v>0</v>
      </c>
      <c r="AU40" s="18" t="n">
        <v>0</v>
      </c>
      <c r="AX40" s="20" t="s">
        <v>509</v>
      </c>
    </row>
    <row r="41" s="18" customFormat="true" ht="14.25" hidden="true" customHeight="true" outlineLevel="0" collapsed="false">
      <c r="A41" s="20" t="s">
        <v>82</v>
      </c>
      <c r="B41" s="20" t="s">
        <v>83</v>
      </c>
      <c r="C41" s="20" t="s">
        <v>84</v>
      </c>
      <c r="D41" s="20" t="s">
        <v>515</v>
      </c>
      <c r="E41" s="20" t="s">
        <v>86</v>
      </c>
      <c r="F41" s="18" t="s">
        <v>516</v>
      </c>
      <c r="G41" s="18" t="s">
        <v>517</v>
      </c>
      <c r="H41" s="18" t="s">
        <v>518</v>
      </c>
      <c r="I41" s="20" t="s">
        <v>519</v>
      </c>
      <c r="J41" s="20" t="s">
        <v>91</v>
      </c>
      <c r="K41" s="18" t="n">
        <v>100000</v>
      </c>
      <c r="L41" s="18" t="n">
        <v>0</v>
      </c>
      <c r="N41" s="21" t="e">
        <f aca="false">VLOOKUP(D41,Sheet1!B:D,14,0)</f>
        <v>#VALUE!</v>
      </c>
      <c r="O41" s="18" t="s">
        <v>520</v>
      </c>
      <c r="P41" s="18" t="s">
        <v>521</v>
      </c>
      <c r="Q41" s="18" t="n">
        <v>0</v>
      </c>
      <c r="R41" s="20" t="s">
        <v>94</v>
      </c>
      <c r="S41" s="20" t="s">
        <v>522</v>
      </c>
      <c r="T41" s="18" t="s">
        <v>177</v>
      </c>
      <c r="U41" s="18" t="s">
        <v>97</v>
      </c>
      <c r="V41" s="18" t="s">
        <v>97</v>
      </c>
      <c r="W41" s="18" t="s">
        <v>97</v>
      </c>
      <c r="X41" s="18" t="s">
        <v>97</v>
      </c>
      <c r="Y41" s="20" t="s">
        <v>83</v>
      </c>
      <c r="Z41" s="20" t="s">
        <v>83</v>
      </c>
      <c r="AA41" s="18" t="s">
        <v>523</v>
      </c>
      <c r="AB41" s="18" t="s">
        <v>524</v>
      </c>
      <c r="AC41" s="18" t="n">
        <v>8.75</v>
      </c>
      <c r="AD41" s="18" t="s">
        <v>525</v>
      </c>
      <c r="AE41" s="18" t="s">
        <v>480</v>
      </c>
      <c r="AF41" s="18" t="n">
        <v>0</v>
      </c>
      <c r="AG41" s="18" t="n">
        <v>0</v>
      </c>
      <c r="AH41" s="18" t="n">
        <v>0</v>
      </c>
      <c r="AI41" s="20" t="s">
        <v>102</v>
      </c>
      <c r="AM41" s="20" t="s">
        <v>260</v>
      </c>
      <c r="AN41" s="20" t="s">
        <v>103</v>
      </c>
      <c r="AO41" s="20" t="s">
        <v>522</v>
      </c>
      <c r="AR41" s="20" t="s">
        <v>526</v>
      </c>
      <c r="AS41" s="20" t="s">
        <v>193</v>
      </c>
      <c r="AT41" s="18" t="n">
        <v>0</v>
      </c>
      <c r="AU41" s="18" t="n">
        <v>0</v>
      </c>
      <c r="AX41" s="20" t="s">
        <v>519</v>
      </c>
    </row>
    <row r="42" s="18" customFormat="true" ht="14.25" hidden="true" customHeight="true" outlineLevel="0" collapsed="false">
      <c r="A42" s="20" t="s">
        <v>82</v>
      </c>
      <c r="B42" s="20" t="s">
        <v>83</v>
      </c>
      <c r="C42" s="20" t="s">
        <v>84</v>
      </c>
      <c r="D42" s="20" t="s">
        <v>527</v>
      </c>
      <c r="E42" s="20" t="s">
        <v>86</v>
      </c>
      <c r="F42" s="18" t="s">
        <v>528</v>
      </c>
      <c r="G42" s="18" t="s">
        <v>529</v>
      </c>
      <c r="H42" s="18" t="s">
        <v>530</v>
      </c>
      <c r="I42" s="20" t="s">
        <v>531</v>
      </c>
      <c r="J42" s="20" t="s">
        <v>91</v>
      </c>
      <c r="K42" s="18" t="n">
        <v>100000</v>
      </c>
      <c r="L42" s="18" t="n">
        <v>0</v>
      </c>
      <c r="N42" s="21" t="e">
        <f aca="false">VLOOKUP(D42,Sheet1!B:D,14,0)</f>
        <v>#VALUE!</v>
      </c>
      <c r="O42" s="18" t="s">
        <v>532</v>
      </c>
      <c r="P42" s="18" t="s">
        <v>533</v>
      </c>
      <c r="Q42" s="18" t="n">
        <v>0</v>
      </c>
      <c r="R42" s="20" t="s">
        <v>94</v>
      </c>
      <c r="S42" s="20" t="s">
        <v>112</v>
      </c>
      <c r="T42" s="18" t="s">
        <v>126</v>
      </c>
      <c r="U42" s="18" t="s">
        <v>97</v>
      </c>
      <c r="V42" s="18" t="s">
        <v>97</v>
      </c>
      <c r="W42" s="18" t="s">
        <v>97</v>
      </c>
      <c r="X42" s="18" t="s">
        <v>97</v>
      </c>
      <c r="Y42" s="20" t="s">
        <v>83</v>
      </c>
      <c r="Z42" s="20" t="s">
        <v>83</v>
      </c>
      <c r="AA42" s="18" t="s">
        <v>534</v>
      </c>
      <c r="AB42" s="18" t="s">
        <v>535</v>
      </c>
      <c r="AC42" s="18" t="n">
        <v>8.75</v>
      </c>
      <c r="AD42" s="18" t="s">
        <v>480</v>
      </c>
      <c r="AE42" s="18" t="s">
        <v>536</v>
      </c>
      <c r="AF42" s="18" t="n">
        <v>0</v>
      </c>
      <c r="AG42" s="18" t="n">
        <v>0</v>
      </c>
      <c r="AH42" s="18" t="n">
        <v>0</v>
      </c>
      <c r="AI42" s="20" t="s">
        <v>102</v>
      </c>
      <c r="AM42" s="20" t="s">
        <v>260</v>
      </c>
      <c r="AN42" s="20" t="s">
        <v>103</v>
      </c>
      <c r="AO42" s="20" t="s">
        <v>112</v>
      </c>
      <c r="AR42" s="20" t="s">
        <v>314</v>
      </c>
      <c r="AS42" s="20" t="s">
        <v>315</v>
      </c>
      <c r="AT42" s="18" t="n">
        <v>0</v>
      </c>
      <c r="AU42" s="18" t="n">
        <v>0</v>
      </c>
      <c r="AX42" s="20" t="s">
        <v>531</v>
      </c>
    </row>
    <row r="43" s="18" customFormat="true" ht="14.25" hidden="true" customHeight="true" outlineLevel="0" collapsed="false">
      <c r="A43" s="20" t="s">
        <v>82</v>
      </c>
      <c r="B43" s="20" t="s">
        <v>83</v>
      </c>
      <c r="C43" s="20" t="s">
        <v>84</v>
      </c>
      <c r="D43" s="20" t="s">
        <v>537</v>
      </c>
      <c r="E43" s="20" t="s">
        <v>86</v>
      </c>
      <c r="F43" s="18" t="s">
        <v>538</v>
      </c>
      <c r="G43" s="18" t="s">
        <v>539</v>
      </c>
      <c r="H43" s="18" t="s">
        <v>540</v>
      </c>
      <c r="I43" s="20" t="s">
        <v>541</v>
      </c>
      <c r="J43" s="20" t="s">
        <v>91</v>
      </c>
      <c r="K43" s="18" t="n">
        <v>100000</v>
      </c>
      <c r="L43" s="18" t="n">
        <v>0</v>
      </c>
      <c r="N43" s="21" t="e">
        <f aca="false">VLOOKUP(D43,Sheet1!B:D,14,0)</f>
        <v>#VALUE!</v>
      </c>
      <c r="O43" s="18" t="s">
        <v>532</v>
      </c>
      <c r="P43" s="18" t="s">
        <v>533</v>
      </c>
      <c r="Q43" s="18" t="n">
        <v>0</v>
      </c>
      <c r="R43" s="20" t="s">
        <v>94</v>
      </c>
      <c r="S43" s="20" t="s">
        <v>522</v>
      </c>
      <c r="T43" s="18" t="s">
        <v>113</v>
      </c>
      <c r="U43" s="18" t="s">
        <v>97</v>
      </c>
      <c r="V43" s="18" t="s">
        <v>97</v>
      </c>
      <c r="W43" s="18" t="s">
        <v>97</v>
      </c>
      <c r="X43" s="18" t="s">
        <v>97</v>
      </c>
      <c r="Y43" s="20" t="s">
        <v>542</v>
      </c>
      <c r="Z43" s="20" t="s">
        <v>83</v>
      </c>
      <c r="AA43" s="18" t="s">
        <v>543</v>
      </c>
      <c r="AB43" s="18" t="s">
        <v>544</v>
      </c>
      <c r="AC43" s="18" t="n">
        <v>8.75</v>
      </c>
      <c r="AD43" s="18" t="s">
        <v>545</v>
      </c>
      <c r="AE43" s="18" t="s">
        <v>480</v>
      </c>
      <c r="AF43" s="18" t="n">
        <v>0</v>
      </c>
      <c r="AG43" s="18" t="n">
        <v>0</v>
      </c>
      <c r="AH43" s="18" t="n">
        <v>0</v>
      </c>
      <c r="AI43" s="20" t="s">
        <v>102</v>
      </c>
      <c r="AM43" s="20" t="s">
        <v>116</v>
      </c>
      <c r="AN43" s="20" t="s">
        <v>103</v>
      </c>
      <c r="AO43" s="20" t="s">
        <v>522</v>
      </c>
      <c r="AR43" s="20" t="s">
        <v>117</v>
      </c>
      <c r="AS43" s="20" t="s">
        <v>104</v>
      </c>
      <c r="AT43" s="18" t="n">
        <v>0</v>
      </c>
      <c r="AU43" s="18" t="n">
        <v>0</v>
      </c>
      <c r="AX43" s="20" t="s">
        <v>541</v>
      </c>
    </row>
    <row r="44" s="18" customFormat="true" ht="14.25" hidden="true" customHeight="true" outlineLevel="0" collapsed="false">
      <c r="A44" s="20" t="s">
        <v>82</v>
      </c>
      <c r="B44" s="20" t="s">
        <v>83</v>
      </c>
      <c r="C44" s="20" t="s">
        <v>84</v>
      </c>
      <c r="D44" s="20" t="s">
        <v>546</v>
      </c>
      <c r="E44" s="20" t="s">
        <v>86</v>
      </c>
      <c r="F44" s="18" t="s">
        <v>547</v>
      </c>
      <c r="G44" s="18" t="s">
        <v>548</v>
      </c>
      <c r="H44" s="18" t="s">
        <v>549</v>
      </c>
      <c r="I44" s="20" t="s">
        <v>550</v>
      </c>
      <c r="J44" s="20" t="s">
        <v>91</v>
      </c>
      <c r="K44" s="18" t="n">
        <v>100000</v>
      </c>
      <c r="L44" s="18" t="n">
        <v>0</v>
      </c>
      <c r="N44" s="21" t="e">
        <f aca="false">VLOOKUP(D44,Sheet1!B:D,14,0)</f>
        <v>#VALUE!</v>
      </c>
      <c r="O44" s="18" t="s">
        <v>532</v>
      </c>
      <c r="P44" s="18" t="s">
        <v>533</v>
      </c>
      <c r="Q44" s="18" t="n">
        <v>0</v>
      </c>
      <c r="R44" s="20" t="s">
        <v>94</v>
      </c>
      <c r="S44" s="20" t="s">
        <v>112</v>
      </c>
      <c r="T44" s="18" t="s">
        <v>113</v>
      </c>
      <c r="U44" s="18" t="s">
        <v>97</v>
      </c>
      <c r="V44" s="18" t="s">
        <v>97</v>
      </c>
      <c r="W44" s="18" t="s">
        <v>97</v>
      </c>
      <c r="X44" s="18" t="s">
        <v>97</v>
      </c>
      <c r="Y44" s="20" t="s">
        <v>83</v>
      </c>
      <c r="Z44" s="20" t="s">
        <v>83</v>
      </c>
      <c r="AA44" s="18" t="s">
        <v>551</v>
      </c>
      <c r="AB44" s="18" t="s">
        <v>552</v>
      </c>
      <c r="AC44" s="18" t="n">
        <v>8.75</v>
      </c>
      <c r="AD44" s="18" t="s">
        <v>545</v>
      </c>
      <c r="AE44" s="18" t="s">
        <v>480</v>
      </c>
      <c r="AF44" s="18" t="n">
        <v>0</v>
      </c>
      <c r="AG44" s="18" t="n">
        <v>0</v>
      </c>
      <c r="AH44" s="18" t="n">
        <v>0</v>
      </c>
      <c r="AI44" s="20" t="s">
        <v>102</v>
      </c>
      <c r="AN44" s="20" t="s">
        <v>103</v>
      </c>
      <c r="AO44" s="20" t="s">
        <v>112</v>
      </c>
      <c r="AR44" s="20" t="s">
        <v>117</v>
      </c>
      <c r="AS44" s="20" t="s">
        <v>390</v>
      </c>
      <c r="AT44" s="18" t="n">
        <v>0</v>
      </c>
      <c r="AU44" s="18" t="n">
        <v>0</v>
      </c>
      <c r="AX44" s="20" t="s">
        <v>550</v>
      </c>
    </row>
    <row r="45" s="18" customFormat="true" ht="14.25" hidden="true" customHeight="true" outlineLevel="0" collapsed="false">
      <c r="A45" s="20" t="s">
        <v>82</v>
      </c>
      <c r="B45" s="20" t="s">
        <v>83</v>
      </c>
      <c r="C45" s="20" t="s">
        <v>84</v>
      </c>
      <c r="D45" s="20" t="s">
        <v>553</v>
      </c>
      <c r="E45" s="20" t="s">
        <v>86</v>
      </c>
      <c r="F45" s="18" t="s">
        <v>554</v>
      </c>
      <c r="G45" s="18" t="s">
        <v>555</v>
      </c>
      <c r="H45" s="18" t="s">
        <v>556</v>
      </c>
      <c r="I45" s="20" t="s">
        <v>557</v>
      </c>
      <c r="J45" s="20" t="s">
        <v>91</v>
      </c>
      <c r="K45" s="18" t="n">
        <v>50000</v>
      </c>
      <c r="L45" s="18" t="n">
        <v>0</v>
      </c>
      <c r="N45" s="21" t="e">
        <f aca="false">VLOOKUP(D45,Sheet1!B:D,14,0)</f>
        <v>#VALUE!</v>
      </c>
      <c r="O45" s="18" t="s">
        <v>558</v>
      </c>
      <c r="P45" s="18" t="s">
        <v>559</v>
      </c>
      <c r="Q45" s="18" t="n">
        <v>0</v>
      </c>
      <c r="R45" s="20" t="s">
        <v>94</v>
      </c>
      <c r="S45" s="20" t="s">
        <v>112</v>
      </c>
      <c r="T45" s="18" t="s">
        <v>126</v>
      </c>
      <c r="U45" s="18" t="s">
        <v>97</v>
      </c>
      <c r="V45" s="18" t="s">
        <v>97</v>
      </c>
      <c r="W45" s="18" t="s">
        <v>97</v>
      </c>
      <c r="X45" s="18" t="s">
        <v>97</v>
      </c>
      <c r="Y45" s="20" t="s">
        <v>83</v>
      </c>
      <c r="Z45" s="20" t="s">
        <v>83</v>
      </c>
      <c r="AA45" s="18" t="s">
        <v>560</v>
      </c>
      <c r="AB45" s="18" t="s">
        <v>561</v>
      </c>
      <c r="AC45" s="18" t="n">
        <v>8.75</v>
      </c>
      <c r="AD45" s="18" t="s">
        <v>562</v>
      </c>
      <c r="AE45" s="18" t="s">
        <v>536</v>
      </c>
      <c r="AF45" s="18" t="n">
        <v>0</v>
      </c>
      <c r="AG45" s="18" t="n">
        <v>0</v>
      </c>
      <c r="AH45" s="18" t="n">
        <v>0</v>
      </c>
      <c r="AI45" s="20" t="s">
        <v>102</v>
      </c>
      <c r="AN45" s="20" t="s">
        <v>103</v>
      </c>
      <c r="AO45" s="20" t="s">
        <v>112</v>
      </c>
      <c r="AR45" s="20" t="s">
        <v>563</v>
      </c>
      <c r="AS45" s="20" t="s">
        <v>563</v>
      </c>
      <c r="AT45" s="18" t="n">
        <v>0</v>
      </c>
      <c r="AU45" s="18" t="n">
        <v>0</v>
      </c>
      <c r="AX45" s="20" t="s">
        <v>557</v>
      </c>
    </row>
    <row r="46" s="18" customFormat="true" ht="14.25" hidden="true" customHeight="true" outlineLevel="0" collapsed="false">
      <c r="A46" s="20" t="s">
        <v>82</v>
      </c>
      <c r="B46" s="20" t="s">
        <v>83</v>
      </c>
      <c r="C46" s="20" t="s">
        <v>84</v>
      </c>
      <c r="D46" s="20" t="s">
        <v>564</v>
      </c>
      <c r="E46" s="20" t="s">
        <v>86</v>
      </c>
      <c r="F46" s="18" t="s">
        <v>565</v>
      </c>
      <c r="G46" s="18" t="s">
        <v>566</v>
      </c>
      <c r="H46" s="18" t="s">
        <v>567</v>
      </c>
      <c r="I46" s="20" t="s">
        <v>568</v>
      </c>
      <c r="J46" s="20" t="s">
        <v>91</v>
      </c>
      <c r="K46" s="18" t="n">
        <v>100000</v>
      </c>
      <c r="L46" s="18" t="n">
        <v>0</v>
      </c>
      <c r="N46" s="21" t="e">
        <f aca="false">VLOOKUP(D46,Sheet1!B:D,14,0)</f>
        <v>#VALUE!</v>
      </c>
      <c r="O46" s="18" t="s">
        <v>558</v>
      </c>
      <c r="P46" s="18" t="s">
        <v>559</v>
      </c>
      <c r="Q46" s="18" t="n">
        <v>0</v>
      </c>
      <c r="R46" s="20" t="s">
        <v>94</v>
      </c>
      <c r="S46" s="20" t="s">
        <v>95</v>
      </c>
      <c r="T46" s="18" t="s">
        <v>113</v>
      </c>
      <c r="U46" s="18" t="s">
        <v>97</v>
      </c>
      <c r="V46" s="18" t="s">
        <v>97</v>
      </c>
      <c r="W46" s="18" t="s">
        <v>97</v>
      </c>
      <c r="X46" s="18" t="s">
        <v>97</v>
      </c>
      <c r="Y46" s="20" t="s">
        <v>83</v>
      </c>
      <c r="Z46" s="20" t="s">
        <v>83</v>
      </c>
      <c r="AA46" s="18" t="s">
        <v>569</v>
      </c>
      <c r="AB46" s="18" t="s">
        <v>570</v>
      </c>
      <c r="AC46" s="18" t="n">
        <v>8.75</v>
      </c>
      <c r="AD46" s="18" t="s">
        <v>480</v>
      </c>
      <c r="AE46" s="18" t="s">
        <v>536</v>
      </c>
      <c r="AF46" s="18" t="n">
        <v>0</v>
      </c>
      <c r="AG46" s="18" t="n">
        <v>0</v>
      </c>
      <c r="AH46" s="18" t="n">
        <v>0</v>
      </c>
      <c r="AI46" s="20" t="s">
        <v>102</v>
      </c>
      <c r="AN46" s="20" t="s">
        <v>103</v>
      </c>
      <c r="AO46" s="20" t="s">
        <v>95</v>
      </c>
      <c r="AR46" s="20" t="s">
        <v>117</v>
      </c>
      <c r="AS46" s="20" t="s">
        <v>390</v>
      </c>
      <c r="AT46" s="18" t="n">
        <v>0</v>
      </c>
      <c r="AU46" s="18" t="n">
        <v>0</v>
      </c>
      <c r="AX46" s="20" t="s">
        <v>568</v>
      </c>
    </row>
    <row r="47" s="18" customFormat="true" ht="14.25" hidden="true" customHeight="true" outlineLevel="0" collapsed="false">
      <c r="A47" s="20" t="s">
        <v>82</v>
      </c>
      <c r="B47" s="20" t="s">
        <v>83</v>
      </c>
      <c r="C47" s="20" t="s">
        <v>84</v>
      </c>
      <c r="D47" s="20" t="s">
        <v>571</v>
      </c>
      <c r="E47" s="20" t="s">
        <v>86</v>
      </c>
      <c r="F47" s="18" t="s">
        <v>572</v>
      </c>
      <c r="G47" s="18" t="s">
        <v>573</v>
      </c>
      <c r="H47" s="18" t="s">
        <v>574</v>
      </c>
      <c r="I47" s="20" t="s">
        <v>575</v>
      </c>
      <c r="J47" s="20" t="s">
        <v>91</v>
      </c>
      <c r="K47" s="18" t="n">
        <v>100000</v>
      </c>
      <c r="L47" s="18" t="n">
        <v>0</v>
      </c>
      <c r="N47" s="21" t="e">
        <f aca="false">VLOOKUP(D47,Sheet1!B:D,14,0)</f>
        <v>#VALUE!</v>
      </c>
      <c r="O47" s="18" t="s">
        <v>576</v>
      </c>
      <c r="P47" s="18" t="s">
        <v>577</v>
      </c>
      <c r="Q47" s="18" t="n">
        <v>0</v>
      </c>
      <c r="R47" s="20" t="s">
        <v>94</v>
      </c>
      <c r="S47" s="20" t="s">
        <v>95</v>
      </c>
      <c r="T47" s="18" t="s">
        <v>113</v>
      </c>
      <c r="U47" s="18" t="s">
        <v>97</v>
      </c>
      <c r="V47" s="18" t="s">
        <v>97</v>
      </c>
      <c r="W47" s="18" t="s">
        <v>97</v>
      </c>
      <c r="X47" s="18" t="s">
        <v>97</v>
      </c>
      <c r="Y47" s="20" t="s">
        <v>83</v>
      </c>
      <c r="Z47" s="20" t="s">
        <v>83</v>
      </c>
      <c r="AA47" s="18" t="s">
        <v>578</v>
      </c>
      <c r="AB47" s="18" t="s">
        <v>579</v>
      </c>
      <c r="AC47" s="18" t="n">
        <v>8.75</v>
      </c>
      <c r="AD47" s="18" t="s">
        <v>580</v>
      </c>
      <c r="AE47" s="18" t="s">
        <v>536</v>
      </c>
      <c r="AF47" s="18" t="n">
        <v>0</v>
      </c>
      <c r="AG47" s="18" t="n">
        <v>0</v>
      </c>
      <c r="AH47" s="18" t="n">
        <v>0</v>
      </c>
      <c r="AI47" s="20" t="s">
        <v>102</v>
      </c>
      <c r="AN47" s="20" t="s">
        <v>103</v>
      </c>
      <c r="AO47" s="20" t="s">
        <v>95</v>
      </c>
      <c r="AR47" s="20" t="s">
        <v>117</v>
      </c>
      <c r="AS47" s="20" t="s">
        <v>390</v>
      </c>
      <c r="AT47" s="18" t="n">
        <v>0</v>
      </c>
      <c r="AU47" s="18" t="n">
        <v>0</v>
      </c>
      <c r="AX47" s="20" t="s">
        <v>575</v>
      </c>
    </row>
    <row r="48" s="18" customFormat="true" ht="14.25" hidden="true" customHeight="true" outlineLevel="0" collapsed="false">
      <c r="A48" s="20" t="s">
        <v>82</v>
      </c>
      <c r="B48" s="20" t="s">
        <v>83</v>
      </c>
      <c r="C48" s="20" t="s">
        <v>84</v>
      </c>
      <c r="D48" s="20" t="s">
        <v>581</v>
      </c>
      <c r="E48" s="20" t="s">
        <v>86</v>
      </c>
      <c r="F48" s="18" t="s">
        <v>582</v>
      </c>
      <c r="G48" s="18" t="s">
        <v>583</v>
      </c>
      <c r="H48" s="18" t="s">
        <v>584</v>
      </c>
      <c r="I48" s="20" t="s">
        <v>585</v>
      </c>
      <c r="J48" s="20" t="s">
        <v>91</v>
      </c>
      <c r="K48" s="18" t="n">
        <v>100000</v>
      </c>
      <c r="L48" s="18" t="n">
        <v>0</v>
      </c>
      <c r="N48" s="21" t="e">
        <f aca="false">VLOOKUP(D48,Sheet1!B:D,14,0)</f>
        <v>#VALUE!</v>
      </c>
      <c r="O48" s="18" t="s">
        <v>586</v>
      </c>
      <c r="P48" s="18" t="s">
        <v>587</v>
      </c>
      <c r="Q48" s="18" t="n">
        <v>0</v>
      </c>
      <c r="R48" s="20" t="s">
        <v>94</v>
      </c>
      <c r="S48" s="20" t="s">
        <v>522</v>
      </c>
      <c r="T48" s="18" t="s">
        <v>210</v>
      </c>
      <c r="U48" s="18" t="s">
        <v>97</v>
      </c>
      <c r="V48" s="18" t="s">
        <v>97</v>
      </c>
      <c r="W48" s="18" t="s">
        <v>97</v>
      </c>
      <c r="X48" s="18" t="s">
        <v>97</v>
      </c>
      <c r="Y48" s="20" t="s">
        <v>83</v>
      </c>
      <c r="Z48" s="20" t="s">
        <v>83</v>
      </c>
      <c r="AA48" s="18" t="s">
        <v>588</v>
      </c>
      <c r="AB48" s="18" t="s">
        <v>589</v>
      </c>
      <c r="AC48" s="18" t="n">
        <v>8.75</v>
      </c>
      <c r="AD48" s="18" t="s">
        <v>590</v>
      </c>
      <c r="AE48" s="18" t="s">
        <v>536</v>
      </c>
      <c r="AF48" s="18" t="n">
        <v>0</v>
      </c>
      <c r="AG48" s="18" t="n">
        <v>0</v>
      </c>
      <c r="AH48" s="18" t="n">
        <v>0</v>
      </c>
      <c r="AI48" s="20" t="s">
        <v>102</v>
      </c>
      <c r="AN48" s="20" t="s">
        <v>103</v>
      </c>
      <c r="AO48" s="20" t="s">
        <v>522</v>
      </c>
      <c r="AR48" s="20" t="s">
        <v>226</v>
      </c>
      <c r="AS48" s="20" t="s">
        <v>227</v>
      </c>
      <c r="AT48" s="18" t="n">
        <v>0</v>
      </c>
      <c r="AU48" s="18" t="n">
        <v>0</v>
      </c>
      <c r="AX48" s="20" t="s">
        <v>585</v>
      </c>
    </row>
    <row r="49" s="18" customFormat="true" ht="14.25" hidden="true" customHeight="true" outlineLevel="0" collapsed="false">
      <c r="A49" s="20" t="s">
        <v>82</v>
      </c>
      <c r="B49" s="20" t="s">
        <v>83</v>
      </c>
      <c r="C49" s="20" t="s">
        <v>84</v>
      </c>
      <c r="D49" s="20" t="s">
        <v>591</v>
      </c>
      <c r="E49" s="20" t="s">
        <v>86</v>
      </c>
      <c r="F49" s="18" t="s">
        <v>592</v>
      </c>
      <c r="G49" s="18" t="s">
        <v>593</v>
      </c>
      <c r="H49" s="18" t="s">
        <v>594</v>
      </c>
      <c r="I49" s="20" t="s">
        <v>595</v>
      </c>
      <c r="J49" s="20" t="s">
        <v>91</v>
      </c>
      <c r="K49" s="18" t="n">
        <v>100000</v>
      </c>
      <c r="L49" s="18" t="n">
        <v>0</v>
      </c>
      <c r="N49" s="21" t="e">
        <f aca="false">VLOOKUP(D49,Sheet1!B:D,14,0)</f>
        <v>#VALUE!</v>
      </c>
      <c r="O49" s="18" t="s">
        <v>586</v>
      </c>
      <c r="P49" s="18" t="s">
        <v>587</v>
      </c>
      <c r="Q49" s="18" t="n">
        <v>0</v>
      </c>
      <c r="R49" s="20" t="s">
        <v>94</v>
      </c>
      <c r="S49" s="20" t="s">
        <v>476</v>
      </c>
      <c r="T49" s="18" t="s">
        <v>126</v>
      </c>
      <c r="U49" s="18" t="s">
        <v>97</v>
      </c>
      <c r="V49" s="18" t="s">
        <v>97</v>
      </c>
      <c r="W49" s="18" t="s">
        <v>97</v>
      </c>
      <c r="X49" s="18" t="s">
        <v>97</v>
      </c>
      <c r="Y49" s="20" t="s">
        <v>83</v>
      </c>
      <c r="Z49" s="20" t="s">
        <v>83</v>
      </c>
      <c r="AA49" s="18" t="s">
        <v>596</v>
      </c>
      <c r="AB49" s="18" t="s">
        <v>597</v>
      </c>
      <c r="AC49" s="18" t="n">
        <v>8.75</v>
      </c>
      <c r="AD49" s="18" t="s">
        <v>590</v>
      </c>
      <c r="AE49" s="18" t="s">
        <v>536</v>
      </c>
      <c r="AF49" s="18" t="n">
        <v>0</v>
      </c>
      <c r="AG49" s="18" t="n">
        <v>0</v>
      </c>
      <c r="AH49" s="18" t="n">
        <v>0</v>
      </c>
      <c r="AI49" s="20" t="s">
        <v>102</v>
      </c>
      <c r="AM49" s="20" t="s">
        <v>598</v>
      </c>
      <c r="AN49" s="20" t="s">
        <v>103</v>
      </c>
      <c r="AO49" s="20" t="s">
        <v>476</v>
      </c>
      <c r="AR49" s="20" t="s">
        <v>599</v>
      </c>
      <c r="AS49" s="20" t="s">
        <v>599</v>
      </c>
      <c r="AT49" s="18" t="n">
        <v>0</v>
      </c>
      <c r="AU49" s="18" t="n">
        <v>0</v>
      </c>
      <c r="AX49" s="20" t="s">
        <v>595</v>
      </c>
    </row>
    <row r="50" s="18" customFormat="true" ht="14.25" hidden="true" customHeight="true" outlineLevel="0" collapsed="false">
      <c r="A50" s="20" t="s">
        <v>82</v>
      </c>
      <c r="B50" s="20" t="s">
        <v>83</v>
      </c>
      <c r="C50" s="20" t="s">
        <v>84</v>
      </c>
      <c r="D50" s="20" t="s">
        <v>600</v>
      </c>
      <c r="E50" s="20" t="s">
        <v>86</v>
      </c>
      <c r="F50" s="18" t="s">
        <v>601</v>
      </c>
      <c r="G50" s="18" t="s">
        <v>602</v>
      </c>
      <c r="H50" s="18" t="s">
        <v>603</v>
      </c>
      <c r="I50" s="20" t="s">
        <v>604</v>
      </c>
      <c r="J50" s="20" t="s">
        <v>91</v>
      </c>
      <c r="K50" s="18" t="n">
        <v>50000</v>
      </c>
      <c r="L50" s="18" t="n">
        <v>0</v>
      </c>
      <c r="N50" s="21" t="e">
        <f aca="false">VLOOKUP(D50,Sheet1!B:D,14,0)</f>
        <v>#VALUE!</v>
      </c>
      <c r="O50" s="18" t="s">
        <v>605</v>
      </c>
      <c r="P50" s="18" t="s">
        <v>606</v>
      </c>
      <c r="Q50" s="18" t="n">
        <v>0</v>
      </c>
      <c r="R50" s="20" t="s">
        <v>94</v>
      </c>
      <c r="S50" s="20" t="s">
        <v>95</v>
      </c>
      <c r="T50" s="18" t="s">
        <v>96</v>
      </c>
      <c r="U50" s="18" t="s">
        <v>97</v>
      </c>
      <c r="V50" s="18" t="s">
        <v>97</v>
      </c>
      <c r="W50" s="18" t="s">
        <v>97</v>
      </c>
      <c r="X50" s="18" t="s">
        <v>97</v>
      </c>
      <c r="Y50" s="20" t="s">
        <v>83</v>
      </c>
      <c r="Z50" s="20" t="s">
        <v>83</v>
      </c>
      <c r="AA50" s="18" t="s">
        <v>607</v>
      </c>
      <c r="AB50" s="18" t="s">
        <v>608</v>
      </c>
      <c r="AC50" s="18" t="n">
        <v>8.75</v>
      </c>
      <c r="AD50" s="18" t="s">
        <v>609</v>
      </c>
      <c r="AE50" s="18" t="s">
        <v>536</v>
      </c>
      <c r="AF50" s="18" t="n">
        <v>0</v>
      </c>
      <c r="AG50" s="18" t="n">
        <v>0</v>
      </c>
      <c r="AH50" s="18" t="n">
        <v>0</v>
      </c>
      <c r="AI50" s="20" t="s">
        <v>102</v>
      </c>
      <c r="AN50" s="20" t="s">
        <v>103</v>
      </c>
      <c r="AO50" s="20" t="s">
        <v>95</v>
      </c>
      <c r="AR50" s="20" t="s">
        <v>610</v>
      </c>
      <c r="AS50" s="20" t="s">
        <v>611</v>
      </c>
      <c r="AT50" s="18" t="n">
        <v>0</v>
      </c>
      <c r="AU50" s="18" t="n">
        <v>0</v>
      </c>
      <c r="AX50" s="20" t="s">
        <v>604</v>
      </c>
    </row>
    <row r="51" s="18" customFormat="true" ht="14.25" hidden="true" customHeight="true" outlineLevel="0" collapsed="false">
      <c r="A51" s="20" t="s">
        <v>82</v>
      </c>
      <c r="B51" s="20" t="s">
        <v>83</v>
      </c>
      <c r="C51" s="20" t="s">
        <v>84</v>
      </c>
      <c r="D51" s="20" t="s">
        <v>612</v>
      </c>
      <c r="E51" s="20" t="s">
        <v>86</v>
      </c>
      <c r="F51" s="18" t="s">
        <v>613</v>
      </c>
      <c r="G51" s="18" t="s">
        <v>614</v>
      </c>
      <c r="H51" s="18" t="s">
        <v>615</v>
      </c>
      <c r="I51" s="20" t="s">
        <v>616</v>
      </c>
      <c r="J51" s="20" t="s">
        <v>91</v>
      </c>
      <c r="K51" s="18" t="n">
        <v>50000</v>
      </c>
      <c r="L51" s="18" t="n">
        <v>0</v>
      </c>
      <c r="N51" s="21" t="e">
        <f aca="false">VLOOKUP(D51,Sheet1!B:D,14,0)</f>
        <v>#VALUE!</v>
      </c>
      <c r="O51" s="18" t="s">
        <v>617</v>
      </c>
      <c r="P51" s="18" t="s">
        <v>618</v>
      </c>
      <c r="Q51" s="18" t="n">
        <v>0</v>
      </c>
      <c r="R51" s="20" t="s">
        <v>94</v>
      </c>
      <c r="S51" s="20" t="s">
        <v>95</v>
      </c>
      <c r="T51" s="18" t="s">
        <v>113</v>
      </c>
      <c r="U51" s="18" t="s">
        <v>97</v>
      </c>
      <c r="V51" s="18" t="s">
        <v>97</v>
      </c>
      <c r="W51" s="18" t="s">
        <v>97</v>
      </c>
      <c r="X51" s="18" t="s">
        <v>97</v>
      </c>
      <c r="Y51" s="20" t="s">
        <v>83</v>
      </c>
      <c r="Z51" s="20" t="s">
        <v>83</v>
      </c>
      <c r="AA51" s="18" t="s">
        <v>619</v>
      </c>
      <c r="AB51" s="18" t="s">
        <v>620</v>
      </c>
      <c r="AC51" s="18" t="n">
        <v>8.75</v>
      </c>
      <c r="AD51" s="18" t="s">
        <v>621</v>
      </c>
      <c r="AE51" s="18" t="s">
        <v>536</v>
      </c>
      <c r="AF51" s="18" t="n">
        <v>0</v>
      </c>
      <c r="AG51" s="18" t="n">
        <v>0</v>
      </c>
      <c r="AH51" s="18" t="n">
        <v>0</v>
      </c>
      <c r="AI51" s="20" t="s">
        <v>102</v>
      </c>
      <c r="AM51" s="20" t="s">
        <v>260</v>
      </c>
      <c r="AN51" s="20" t="s">
        <v>103</v>
      </c>
      <c r="AO51" s="20" t="s">
        <v>95</v>
      </c>
      <c r="AR51" s="20" t="s">
        <v>292</v>
      </c>
      <c r="AS51" s="20" t="s">
        <v>622</v>
      </c>
      <c r="AT51" s="18" t="n">
        <v>0</v>
      </c>
      <c r="AU51" s="18" t="n">
        <v>0</v>
      </c>
      <c r="AX51" s="20" t="s">
        <v>616</v>
      </c>
    </row>
    <row r="52" s="18" customFormat="true" ht="14.25" hidden="true" customHeight="true" outlineLevel="0" collapsed="false">
      <c r="A52" s="20" t="s">
        <v>82</v>
      </c>
      <c r="B52" s="20" t="s">
        <v>83</v>
      </c>
      <c r="C52" s="20" t="s">
        <v>84</v>
      </c>
      <c r="D52" s="20" t="s">
        <v>623</v>
      </c>
      <c r="E52" s="20" t="s">
        <v>86</v>
      </c>
      <c r="F52" s="18" t="s">
        <v>624</v>
      </c>
      <c r="G52" s="18" t="s">
        <v>625</v>
      </c>
      <c r="H52" s="18" t="s">
        <v>626</v>
      </c>
      <c r="I52" s="20" t="s">
        <v>627</v>
      </c>
      <c r="J52" s="20" t="s">
        <v>299</v>
      </c>
      <c r="K52" s="18" t="n">
        <v>100000</v>
      </c>
      <c r="L52" s="18" t="n">
        <v>0</v>
      </c>
      <c r="N52" s="21" t="e">
        <f aca="false">VLOOKUP(D52,Sheet1!B:D,14,0)</f>
        <v>#VALUE!</v>
      </c>
      <c r="O52" s="18" t="s">
        <v>617</v>
      </c>
      <c r="P52" s="18" t="s">
        <v>618</v>
      </c>
      <c r="Q52" s="18" t="n">
        <v>0</v>
      </c>
      <c r="R52" s="20" t="s">
        <v>94</v>
      </c>
      <c r="S52" s="20" t="s">
        <v>476</v>
      </c>
      <c r="U52" s="18" t="s">
        <v>97</v>
      </c>
      <c r="V52" s="18" t="s">
        <v>97</v>
      </c>
      <c r="W52" s="18" t="s">
        <v>97</v>
      </c>
      <c r="X52" s="18" t="s">
        <v>97</v>
      </c>
      <c r="Y52" s="20" t="s">
        <v>83</v>
      </c>
      <c r="Z52" s="20" t="s">
        <v>83</v>
      </c>
      <c r="AA52" s="18" t="s">
        <v>628</v>
      </c>
      <c r="AB52" s="18" t="s">
        <v>629</v>
      </c>
      <c r="AC52" s="18" t="n">
        <v>8.75</v>
      </c>
      <c r="AD52" s="18" t="s">
        <v>621</v>
      </c>
      <c r="AE52" s="18" t="s">
        <v>536</v>
      </c>
      <c r="AF52" s="18" t="n">
        <v>0</v>
      </c>
      <c r="AG52" s="18" t="n">
        <v>0</v>
      </c>
      <c r="AH52" s="18" t="n">
        <v>0</v>
      </c>
      <c r="AI52" s="20" t="s">
        <v>102</v>
      </c>
      <c r="AN52" s="20" t="s">
        <v>103</v>
      </c>
      <c r="AO52" s="20" t="s">
        <v>476</v>
      </c>
      <c r="AR52" s="20" t="s">
        <v>192</v>
      </c>
      <c r="AS52" s="20" t="s">
        <v>630</v>
      </c>
      <c r="AT52" s="18" t="n">
        <v>0</v>
      </c>
      <c r="AU52" s="18" t="n">
        <v>0</v>
      </c>
      <c r="AX52" s="20" t="s">
        <v>627</v>
      </c>
    </row>
    <row r="53" s="18" customFormat="true" ht="14.25" hidden="true" customHeight="true" outlineLevel="0" collapsed="false">
      <c r="A53" s="20" t="s">
        <v>82</v>
      </c>
      <c r="B53" s="20" t="s">
        <v>83</v>
      </c>
      <c r="C53" s="20" t="s">
        <v>84</v>
      </c>
      <c r="D53" s="20" t="s">
        <v>631</v>
      </c>
      <c r="E53" s="20" t="s">
        <v>86</v>
      </c>
      <c r="F53" s="18" t="s">
        <v>632</v>
      </c>
      <c r="G53" s="18" t="s">
        <v>633</v>
      </c>
      <c r="H53" s="18" t="s">
        <v>634</v>
      </c>
      <c r="I53" s="20" t="s">
        <v>635</v>
      </c>
      <c r="J53" s="20" t="s">
        <v>91</v>
      </c>
      <c r="K53" s="18" t="n">
        <v>100000</v>
      </c>
      <c r="L53" s="18" t="n">
        <v>0</v>
      </c>
      <c r="N53" s="21" t="e">
        <f aca="false">VLOOKUP(D53,Sheet1!B:D,14,0)</f>
        <v>#VALUE!</v>
      </c>
      <c r="O53" s="18" t="s">
        <v>636</v>
      </c>
      <c r="P53" s="18" t="s">
        <v>637</v>
      </c>
      <c r="Q53" s="18" t="n">
        <v>0</v>
      </c>
      <c r="R53" s="20" t="s">
        <v>94</v>
      </c>
      <c r="S53" s="20" t="s">
        <v>95</v>
      </c>
      <c r="T53" s="18" t="s">
        <v>96</v>
      </c>
      <c r="U53" s="18" t="s">
        <v>97</v>
      </c>
      <c r="V53" s="18" t="s">
        <v>97</v>
      </c>
      <c r="W53" s="18" t="s">
        <v>97</v>
      </c>
      <c r="X53" s="18" t="s">
        <v>97</v>
      </c>
      <c r="Y53" s="20" t="s">
        <v>83</v>
      </c>
      <c r="Z53" s="20" t="s">
        <v>83</v>
      </c>
      <c r="AA53" s="18" t="s">
        <v>638</v>
      </c>
      <c r="AB53" s="18" t="s">
        <v>639</v>
      </c>
      <c r="AC53" s="18" t="n">
        <v>8</v>
      </c>
      <c r="AD53" s="18" t="s">
        <v>640</v>
      </c>
      <c r="AE53" s="18" t="s">
        <v>525</v>
      </c>
      <c r="AF53" s="18" t="n">
        <v>0</v>
      </c>
      <c r="AG53" s="18" t="n">
        <v>0</v>
      </c>
      <c r="AH53" s="18" t="n">
        <v>0</v>
      </c>
      <c r="AI53" s="20" t="s">
        <v>102</v>
      </c>
      <c r="AM53" s="20" t="s">
        <v>116</v>
      </c>
      <c r="AN53" s="20" t="s">
        <v>103</v>
      </c>
      <c r="AO53" s="20" t="s">
        <v>95</v>
      </c>
      <c r="AR53" s="20" t="s">
        <v>226</v>
      </c>
      <c r="AS53" s="20" t="s">
        <v>227</v>
      </c>
      <c r="AT53" s="18" t="n">
        <v>0</v>
      </c>
      <c r="AU53" s="18" t="n">
        <v>0</v>
      </c>
      <c r="AX53" s="20" t="s">
        <v>635</v>
      </c>
    </row>
    <row r="54" s="18" customFormat="true" ht="14.25" hidden="true" customHeight="true" outlineLevel="0" collapsed="false">
      <c r="A54" s="20" t="s">
        <v>82</v>
      </c>
      <c r="B54" s="20" t="s">
        <v>83</v>
      </c>
      <c r="C54" s="20" t="s">
        <v>84</v>
      </c>
      <c r="D54" s="20" t="s">
        <v>641</v>
      </c>
      <c r="E54" s="20" t="s">
        <v>86</v>
      </c>
      <c r="F54" s="18" t="s">
        <v>642</v>
      </c>
      <c r="G54" s="18" t="s">
        <v>643</v>
      </c>
      <c r="H54" s="18" t="s">
        <v>644</v>
      </c>
      <c r="I54" s="20" t="s">
        <v>645</v>
      </c>
      <c r="J54" s="20" t="s">
        <v>91</v>
      </c>
      <c r="K54" s="18" t="n">
        <v>100000</v>
      </c>
      <c r="L54" s="18" t="n">
        <v>0</v>
      </c>
      <c r="N54" s="21" t="e">
        <f aca="false">VLOOKUP(D54,Sheet1!B:D,14,0)</f>
        <v>#VALUE!</v>
      </c>
      <c r="O54" s="18" t="s">
        <v>646</v>
      </c>
      <c r="P54" s="18" t="s">
        <v>647</v>
      </c>
      <c r="Q54" s="18" t="n">
        <v>0</v>
      </c>
      <c r="R54" s="20" t="s">
        <v>94</v>
      </c>
      <c r="S54" s="20" t="s">
        <v>95</v>
      </c>
      <c r="T54" s="18" t="s">
        <v>96</v>
      </c>
      <c r="U54" s="18" t="s">
        <v>97</v>
      </c>
      <c r="V54" s="18" t="s">
        <v>97</v>
      </c>
      <c r="W54" s="18" t="s">
        <v>97</v>
      </c>
      <c r="X54" s="18" t="s">
        <v>97</v>
      </c>
      <c r="Y54" s="20" t="s">
        <v>83</v>
      </c>
      <c r="Z54" s="20" t="s">
        <v>83</v>
      </c>
      <c r="AA54" s="18" t="s">
        <v>648</v>
      </c>
      <c r="AB54" s="18" t="s">
        <v>649</v>
      </c>
      <c r="AC54" s="18" t="n">
        <v>8</v>
      </c>
      <c r="AD54" s="18" t="s">
        <v>650</v>
      </c>
      <c r="AE54" s="18" t="s">
        <v>651</v>
      </c>
      <c r="AF54" s="18" t="n">
        <v>0</v>
      </c>
      <c r="AG54" s="18" t="n">
        <v>0</v>
      </c>
      <c r="AH54" s="18" t="n">
        <v>0</v>
      </c>
      <c r="AI54" s="20" t="s">
        <v>102</v>
      </c>
      <c r="AN54" s="20" t="s">
        <v>103</v>
      </c>
      <c r="AO54" s="20" t="s">
        <v>95</v>
      </c>
      <c r="AR54" s="20" t="s">
        <v>435</v>
      </c>
      <c r="AS54" s="20" t="s">
        <v>435</v>
      </c>
      <c r="AT54" s="18" t="n">
        <v>0</v>
      </c>
      <c r="AU54" s="18" t="n">
        <v>0</v>
      </c>
      <c r="AX54" s="20" t="s">
        <v>645</v>
      </c>
    </row>
    <row r="55" s="18" customFormat="true" ht="14.25" hidden="true" customHeight="true" outlineLevel="0" collapsed="false">
      <c r="A55" s="20" t="s">
        <v>82</v>
      </c>
      <c r="B55" s="20" t="s">
        <v>83</v>
      </c>
      <c r="C55" s="20" t="s">
        <v>84</v>
      </c>
      <c r="D55" s="20" t="s">
        <v>652</v>
      </c>
      <c r="E55" s="20" t="s">
        <v>86</v>
      </c>
      <c r="F55" s="18" t="s">
        <v>653</v>
      </c>
      <c r="G55" s="18" t="s">
        <v>654</v>
      </c>
      <c r="H55" s="18" t="s">
        <v>655</v>
      </c>
      <c r="I55" s="20" t="s">
        <v>656</v>
      </c>
      <c r="J55" s="20" t="s">
        <v>91</v>
      </c>
      <c r="K55" s="18" t="n">
        <v>100000</v>
      </c>
      <c r="L55" s="18" t="n">
        <v>0</v>
      </c>
      <c r="N55" s="21" t="e">
        <f aca="false">VLOOKUP(D55,Sheet1!B:D,14,0)</f>
        <v>#VALUE!</v>
      </c>
      <c r="O55" s="18" t="s">
        <v>657</v>
      </c>
      <c r="P55" s="18" t="s">
        <v>658</v>
      </c>
      <c r="Q55" s="18" t="n">
        <v>0</v>
      </c>
      <c r="R55" s="20" t="s">
        <v>94</v>
      </c>
      <c r="S55" s="20" t="s">
        <v>476</v>
      </c>
      <c r="T55" s="18" t="s">
        <v>210</v>
      </c>
      <c r="U55" s="18" t="s">
        <v>97</v>
      </c>
      <c r="V55" s="18" t="s">
        <v>97</v>
      </c>
      <c r="W55" s="18" t="s">
        <v>97</v>
      </c>
      <c r="X55" s="18" t="s">
        <v>97</v>
      </c>
      <c r="Y55" s="20" t="s">
        <v>83</v>
      </c>
      <c r="Z55" s="20" t="s">
        <v>83</v>
      </c>
      <c r="AA55" s="18" t="s">
        <v>659</v>
      </c>
      <c r="AB55" s="18" t="s">
        <v>660</v>
      </c>
      <c r="AC55" s="18" t="n">
        <v>7.75</v>
      </c>
      <c r="AD55" s="18" t="s">
        <v>661</v>
      </c>
      <c r="AE55" s="18" t="s">
        <v>662</v>
      </c>
      <c r="AF55" s="18" t="n">
        <v>0</v>
      </c>
      <c r="AG55" s="18" t="n">
        <v>0</v>
      </c>
      <c r="AH55" s="18" t="n">
        <v>0</v>
      </c>
      <c r="AI55" s="20" t="s">
        <v>102</v>
      </c>
      <c r="AN55" s="20" t="s">
        <v>103</v>
      </c>
      <c r="AO55" s="20" t="s">
        <v>476</v>
      </c>
      <c r="AR55" s="20" t="s">
        <v>192</v>
      </c>
      <c r="AS55" s="20" t="s">
        <v>663</v>
      </c>
      <c r="AT55" s="18" t="n">
        <v>0</v>
      </c>
      <c r="AU55" s="18" t="n">
        <v>0</v>
      </c>
      <c r="AX55" s="20" t="s">
        <v>656</v>
      </c>
    </row>
    <row r="56" s="18" customFormat="true" ht="14.25" hidden="false" customHeight="true" outlineLevel="0" collapsed="false">
      <c r="A56" s="20" t="s">
        <v>82</v>
      </c>
      <c r="B56" s="20" t="s">
        <v>83</v>
      </c>
      <c r="C56" s="20" t="s">
        <v>84</v>
      </c>
      <c r="D56" s="20" t="s">
        <v>664</v>
      </c>
      <c r="E56" s="20" t="s">
        <v>86</v>
      </c>
      <c r="F56" s="18" t="s">
        <v>665</v>
      </c>
      <c r="G56" s="18" t="s">
        <v>666</v>
      </c>
      <c r="H56" s="18" t="s">
        <v>667</v>
      </c>
      <c r="I56" s="20" t="s">
        <v>668</v>
      </c>
      <c r="J56" s="20" t="s">
        <v>91</v>
      </c>
      <c r="K56" s="18" t="n">
        <v>100000</v>
      </c>
      <c r="L56" s="18" t="n">
        <v>0</v>
      </c>
      <c r="N56" s="18" t="e">
        <f aca="false">VLOOKUP(D56,Sheet1!B:D,14,0)</f>
        <v>#VALUE!</v>
      </c>
      <c r="O56" s="18" t="s">
        <v>669</v>
      </c>
      <c r="P56" s="18" t="s">
        <v>670</v>
      </c>
      <c r="Q56" s="18" t="n">
        <v>0</v>
      </c>
      <c r="R56" s="20" t="s">
        <v>94</v>
      </c>
      <c r="S56" s="20" t="s">
        <v>476</v>
      </c>
      <c r="T56" s="18" t="s">
        <v>96</v>
      </c>
      <c r="U56" s="18" t="s">
        <v>97</v>
      </c>
      <c r="V56" s="18" t="s">
        <v>97</v>
      </c>
      <c r="W56" s="18" t="s">
        <v>97</v>
      </c>
      <c r="X56" s="18" t="s">
        <v>97</v>
      </c>
      <c r="Y56" s="20" t="s">
        <v>83</v>
      </c>
      <c r="Z56" s="20" t="s">
        <v>83</v>
      </c>
      <c r="AA56" s="18" t="s">
        <v>671</v>
      </c>
      <c r="AB56" s="18" t="s">
        <v>672</v>
      </c>
      <c r="AC56" s="18" t="n">
        <v>7.75</v>
      </c>
      <c r="AD56" s="18" t="s">
        <v>673</v>
      </c>
      <c r="AE56" s="18" t="s">
        <v>674</v>
      </c>
      <c r="AF56" s="18" t="n">
        <v>0</v>
      </c>
      <c r="AG56" s="18" t="n">
        <v>0</v>
      </c>
      <c r="AH56" s="18" t="n">
        <v>0</v>
      </c>
      <c r="AI56" s="20" t="s">
        <v>102</v>
      </c>
      <c r="AM56" s="20" t="s">
        <v>116</v>
      </c>
      <c r="AN56" s="20" t="s">
        <v>103</v>
      </c>
      <c r="AO56" s="20" t="s">
        <v>476</v>
      </c>
      <c r="AR56" s="20" t="s">
        <v>675</v>
      </c>
      <c r="AS56" s="20" t="s">
        <v>676</v>
      </c>
      <c r="AT56" s="18" t="n">
        <v>0</v>
      </c>
      <c r="AU56" s="18" t="n">
        <v>0</v>
      </c>
      <c r="AX56" s="20" t="s">
        <v>668</v>
      </c>
    </row>
    <row r="57" s="18" customFormat="true" ht="14.25" hidden="false" customHeight="true" outlineLevel="0" collapsed="false">
      <c r="A57" s="20" t="s">
        <v>82</v>
      </c>
      <c r="B57" s="20" t="s">
        <v>83</v>
      </c>
      <c r="C57" s="20" t="s">
        <v>84</v>
      </c>
      <c r="D57" s="20" t="s">
        <v>677</v>
      </c>
      <c r="E57" s="20" t="s">
        <v>86</v>
      </c>
      <c r="F57" s="18" t="s">
        <v>678</v>
      </c>
      <c r="G57" s="18" t="s">
        <v>679</v>
      </c>
      <c r="H57" s="18" t="s">
        <v>680</v>
      </c>
      <c r="I57" s="20" t="s">
        <v>681</v>
      </c>
      <c r="J57" s="20" t="s">
        <v>91</v>
      </c>
      <c r="K57" s="18" t="n">
        <v>100000</v>
      </c>
      <c r="L57" s="18" t="n">
        <v>0</v>
      </c>
      <c r="N57" s="18" t="e">
        <f aca="false">VLOOKUP(D57,Sheet1!B:D,14,0)</f>
        <v>#VALUE!</v>
      </c>
      <c r="O57" s="18" t="s">
        <v>682</v>
      </c>
      <c r="P57" s="18" t="s">
        <v>683</v>
      </c>
      <c r="Q57" s="18" t="n">
        <v>0</v>
      </c>
      <c r="R57" s="20" t="s">
        <v>94</v>
      </c>
      <c r="S57" s="20" t="s">
        <v>684</v>
      </c>
      <c r="T57" s="18" t="s">
        <v>96</v>
      </c>
      <c r="U57" s="18" t="s">
        <v>97</v>
      </c>
      <c r="V57" s="18" t="s">
        <v>97</v>
      </c>
      <c r="W57" s="18" t="s">
        <v>97</v>
      </c>
      <c r="X57" s="18" t="s">
        <v>97</v>
      </c>
      <c r="Y57" s="20" t="s">
        <v>83</v>
      </c>
      <c r="Z57" s="20" t="s">
        <v>83</v>
      </c>
      <c r="AA57" s="18" t="s">
        <v>685</v>
      </c>
      <c r="AB57" s="18" t="s">
        <v>686</v>
      </c>
      <c r="AC57" s="18" t="n">
        <v>7.75</v>
      </c>
      <c r="AD57" s="18" t="s">
        <v>687</v>
      </c>
      <c r="AE57" s="18" t="s">
        <v>688</v>
      </c>
      <c r="AF57" s="18" t="n">
        <v>0</v>
      </c>
      <c r="AG57" s="18" t="n">
        <v>0</v>
      </c>
      <c r="AH57" s="18" t="n">
        <v>0</v>
      </c>
      <c r="AI57" s="20" t="s">
        <v>102</v>
      </c>
      <c r="AN57" s="20" t="s">
        <v>103</v>
      </c>
      <c r="AO57" s="20" t="s">
        <v>684</v>
      </c>
      <c r="AR57" s="20" t="s">
        <v>689</v>
      </c>
      <c r="AS57" s="20" t="s">
        <v>689</v>
      </c>
      <c r="AT57" s="18" t="n">
        <v>0</v>
      </c>
      <c r="AU57" s="18" t="n">
        <v>0</v>
      </c>
      <c r="AX57" s="20" t="s">
        <v>681</v>
      </c>
    </row>
    <row r="58" s="18" customFormat="true" ht="14.25" hidden="false" customHeight="true" outlineLevel="0" collapsed="false">
      <c r="A58" s="20" t="s">
        <v>82</v>
      </c>
      <c r="B58" s="20" t="s">
        <v>83</v>
      </c>
      <c r="C58" s="20" t="s">
        <v>84</v>
      </c>
      <c r="D58" s="20" t="s">
        <v>690</v>
      </c>
      <c r="E58" s="20" t="s">
        <v>86</v>
      </c>
      <c r="F58" s="18" t="s">
        <v>691</v>
      </c>
      <c r="G58" s="18" t="s">
        <v>692</v>
      </c>
      <c r="H58" s="18" t="s">
        <v>693</v>
      </c>
      <c r="I58" s="20" t="s">
        <v>694</v>
      </c>
      <c r="J58" s="20" t="s">
        <v>91</v>
      </c>
      <c r="K58" s="18" t="n">
        <v>100000</v>
      </c>
      <c r="L58" s="18" t="n">
        <v>0</v>
      </c>
      <c r="N58" s="18" t="e">
        <f aca="false">VLOOKUP(D58,Sheet1!B:D,14,0)</f>
        <v>#VALUE!</v>
      </c>
      <c r="O58" s="18" t="s">
        <v>695</v>
      </c>
      <c r="P58" s="18" t="s">
        <v>696</v>
      </c>
      <c r="Q58" s="18" t="n">
        <v>0</v>
      </c>
      <c r="R58" s="20" t="s">
        <v>94</v>
      </c>
      <c r="S58" s="20" t="s">
        <v>112</v>
      </c>
      <c r="T58" s="18" t="s">
        <v>126</v>
      </c>
      <c r="U58" s="18" t="s">
        <v>97</v>
      </c>
      <c r="V58" s="18" t="s">
        <v>97</v>
      </c>
      <c r="W58" s="18" t="s">
        <v>97</v>
      </c>
      <c r="X58" s="18" t="s">
        <v>97</v>
      </c>
      <c r="Y58" s="20" t="s">
        <v>83</v>
      </c>
      <c r="Z58" s="20" t="s">
        <v>83</v>
      </c>
      <c r="AA58" s="18" t="s">
        <v>697</v>
      </c>
      <c r="AB58" s="18" t="s">
        <v>698</v>
      </c>
      <c r="AC58" s="18" t="n">
        <v>7.75</v>
      </c>
      <c r="AD58" s="18" t="s">
        <v>699</v>
      </c>
      <c r="AE58" s="18" t="s">
        <v>688</v>
      </c>
      <c r="AF58" s="18" t="n">
        <v>0</v>
      </c>
      <c r="AG58" s="18" t="n">
        <v>0</v>
      </c>
      <c r="AH58" s="18" t="n">
        <v>0</v>
      </c>
      <c r="AI58" s="20" t="s">
        <v>102</v>
      </c>
      <c r="AN58" s="20" t="s">
        <v>103</v>
      </c>
      <c r="AO58" s="20" t="s">
        <v>112</v>
      </c>
      <c r="AR58" s="20" t="s">
        <v>700</v>
      </c>
      <c r="AS58" s="20" t="s">
        <v>227</v>
      </c>
      <c r="AT58" s="18" t="n">
        <v>0</v>
      </c>
      <c r="AU58" s="18" t="n">
        <v>0</v>
      </c>
      <c r="AX58" s="20" t="s">
        <v>694</v>
      </c>
    </row>
    <row r="59" s="18" customFormat="true" ht="14.25" hidden="false" customHeight="true" outlineLevel="0" collapsed="false">
      <c r="A59" s="20" t="s">
        <v>82</v>
      </c>
      <c r="B59" s="20" t="s">
        <v>83</v>
      </c>
      <c r="C59" s="20" t="s">
        <v>84</v>
      </c>
      <c r="D59" s="20" t="s">
        <v>701</v>
      </c>
      <c r="E59" s="20" t="s">
        <v>86</v>
      </c>
      <c r="F59" s="18" t="s">
        <v>702</v>
      </c>
      <c r="G59" s="18" t="s">
        <v>703</v>
      </c>
      <c r="H59" s="18" t="s">
        <v>704</v>
      </c>
      <c r="I59" s="20" t="s">
        <v>705</v>
      </c>
      <c r="J59" s="20" t="s">
        <v>91</v>
      </c>
      <c r="K59" s="18" t="n">
        <v>150000</v>
      </c>
      <c r="L59" s="18" t="n">
        <v>0</v>
      </c>
      <c r="N59" s="18" t="e">
        <f aca="false">VLOOKUP(D59,Sheet1!B:D,14,0)</f>
        <v>#VALUE!</v>
      </c>
      <c r="O59" s="18" t="s">
        <v>706</v>
      </c>
      <c r="P59" s="18" t="s">
        <v>707</v>
      </c>
      <c r="Q59" s="18" t="n">
        <v>0</v>
      </c>
      <c r="R59" s="20" t="s">
        <v>94</v>
      </c>
      <c r="S59" s="20" t="s">
        <v>95</v>
      </c>
      <c r="T59" s="18" t="s">
        <v>126</v>
      </c>
      <c r="U59" s="18" t="s">
        <v>97</v>
      </c>
      <c r="V59" s="18" t="s">
        <v>97</v>
      </c>
      <c r="W59" s="18" t="s">
        <v>97</v>
      </c>
      <c r="X59" s="18" t="s">
        <v>97</v>
      </c>
      <c r="Y59" s="20" t="s">
        <v>83</v>
      </c>
      <c r="Z59" s="20" t="s">
        <v>83</v>
      </c>
      <c r="AA59" s="18" t="s">
        <v>708</v>
      </c>
      <c r="AB59" s="18" t="s">
        <v>709</v>
      </c>
      <c r="AC59" s="18" t="n">
        <v>7.75</v>
      </c>
      <c r="AD59" s="18" t="s">
        <v>710</v>
      </c>
      <c r="AE59" s="18" t="s">
        <v>711</v>
      </c>
      <c r="AF59" s="18" t="n">
        <v>0</v>
      </c>
      <c r="AG59" s="18" t="n">
        <v>0</v>
      </c>
      <c r="AH59" s="18" t="n">
        <v>0</v>
      </c>
      <c r="AI59" s="20" t="s">
        <v>102</v>
      </c>
      <c r="AM59" s="20" t="s">
        <v>116</v>
      </c>
      <c r="AN59" s="20" t="s">
        <v>103</v>
      </c>
      <c r="AO59" s="20" t="s">
        <v>95</v>
      </c>
      <c r="AR59" s="20" t="s">
        <v>712</v>
      </c>
      <c r="AS59" s="20" t="s">
        <v>713</v>
      </c>
      <c r="AT59" s="18" t="n">
        <v>0</v>
      </c>
      <c r="AU59" s="18" t="n">
        <v>0</v>
      </c>
      <c r="AX59" s="20" t="s">
        <v>705</v>
      </c>
    </row>
    <row r="60" s="18" customFormat="true" ht="14.25" hidden="false" customHeight="true" outlineLevel="0" collapsed="false">
      <c r="A60" s="20" t="s">
        <v>82</v>
      </c>
      <c r="B60" s="20" t="s">
        <v>83</v>
      </c>
      <c r="C60" s="20" t="s">
        <v>84</v>
      </c>
      <c r="D60" s="20" t="s">
        <v>714</v>
      </c>
      <c r="E60" s="20" t="s">
        <v>86</v>
      </c>
      <c r="F60" s="18" t="s">
        <v>715</v>
      </c>
      <c r="G60" s="18" t="s">
        <v>716</v>
      </c>
      <c r="H60" s="18" t="s">
        <v>717</v>
      </c>
      <c r="I60" s="20" t="s">
        <v>718</v>
      </c>
      <c r="J60" s="20" t="s">
        <v>91</v>
      </c>
      <c r="K60" s="18" t="n">
        <v>120000</v>
      </c>
      <c r="L60" s="18" t="n">
        <v>0</v>
      </c>
      <c r="N60" s="18" t="e">
        <f aca="false">VLOOKUP(D60,Sheet1!B:D,14,0)</f>
        <v>#VALUE!</v>
      </c>
      <c r="O60" s="18" t="s">
        <v>719</v>
      </c>
      <c r="P60" s="18" t="s">
        <v>720</v>
      </c>
      <c r="Q60" s="18" t="n">
        <v>0</v>
      </c>
      <c r="R60" s="20" t="s">
        <v>94</v>
      </c>
      <c r="S60" s="20" t="s">
        <v>112</v>
      </c>
      <c r="T60" s="18" t="s">
        <v>96</v>
      </c>
      <c r="U60" s="18" t="s">
        <v>97</v>
      </c>
      <c r="V60" s="18" t="s">
        <v>97</v>
      </c>
      <c r="W60" s="18" t="s">
        <v>97</v>
      </c>
      <c r="X60" s="18" t="s">
        <v>97</v>
      </c>
      <c r="Y60" s="20" t="s">
        <v>83</v>
      </c>
      <c r="Z60" s="20" t="s">
        <v>83</v>
      </c>
      <c r="AA60" s="18" t="s">
        <v>721</v>
      </c>
      <c r="AB60" s="18" t="s">
        <v>722</v>
      </c>
      <c r="AC60" s="18" t="n">
        <v>7.75</v>
      </c>
      <c r="AD60" s="18" t="s">
        <v>723</v>
      </c>
      <c r="AE60" s="18" t="s">
        <v>688</v>
      </c>
      <c r="AF60" s="18" t="n">
        <v>0</v>
      </c>
      <c r="AG60" s="18" t="n">
        <v>0</v>
      </c>
      <c r="AH60" s="18" t="n">
        <v>0</v>
      </c>
      <c r="AI60" s="20" t="s">
        <v>102</v>
      </c>
      <c r="AN60" s="20" t="s">
        <v>103</v>
      </c>
      <c r="AO60" s="20" t="s">
        <v>112</v>
      </c>
      <c r="AR60" s="20" t="s">
        <v>724</v>
      </c>
      <c r="AS60" s="20" t="s">
        <v>724</v>
      </c>
      <c r="AT60" s="18" t="n">
        <v>0</v>
      </c>
      <c r="AU60" s="18" t="n">
        <v>0</v>
      </c>
      <c r="AX60" s="20" t="s">
        <v>718</v>
      </c>
    </row>
    <row r="61" s="18" customFormat="true" ht="14.25" hidden="false" customHeight="true" outlineLevel="0" collapsed="false">
      <c r="A61" s="20" t="s">
        <v>82</v>
      </c>
      <c r="B61" s="20" t="s">
        <v>83</v>
      </c>
      <c r="C61" s="20" t="s">
        <v>84</v>
      </c>
      <c r="D61" s="20" t="s">
        <v>725</v>
      </c>
      <c r="E61" s="20" t="s">
        <v>86</v>
      </c>
      <c r="F61" s="18" t="s">
        <v>726</v>
      </c>
      <c r="G61" s="18" t="s">
        <v>727</v>
      </c>
      <c r="H61" s="18" t="s">
        <v>728</v>
      </c>
      <c r="I61" s="20" t="s">
        <v>729</v>
      </c>
      <c r="J61" s="20" t="s">
        <v>91</v>
      </c>
      <c r="K61" s="18" t="n">
        <v>50000</v>
      </c>
      <c r="L61" s="18" t="n">
        <v>0</v>
      </c>
      <c r="N61" s="18" t="e">
        <f aca="false">VLOOKUP(D61,Sheet1!B:D,14,0)</f>
        <v>#VALUE!</v>
      </c>
      <c r="O61" s="18" t="s">
        <v>730</v>
      </c>
      <c r="P61" s="18" t="s">
        <v>731</v>
      </c>
      <c r="Q61" s="18" t="n">
        <v>0</v>
      </c>
      <c r="R61" s="20" t="s">
        <v>94</v>
      </c>
      <c r="S61" s="20" t="s">
        <v>112</v>
      </c>
      <c r="T61" s="18" t="s">
        <v>732</v>
      </c>
      <c r="U61" s="18" t="s">
        <v>97</v>
      </c>
      <c r="V61" s="18" t="s">
        <v>97</v>
      </c>
      <c r="W61" s="18" t="s">
        <v>97</v>
      </c>
      <c r="X61" s="18" t="s">
        <v>97</v>
      </c>
      <c r="Y61" s="20" t="s">
        <v>83</v>
      </c>
      <c r="Z61" s="20" t="s">
        <v>83</v>
      </c>
      <c r="AA61" s="18" t="s">
        <v>733</v>
      </c>
      <c r="AB61" s="18" t="s">
        <v>734</v>
      </c>
      <c r="AC61" s="18" t="n">
        <v>7.75</v>
      </c>
      <c r="AD61" s="18" t="s">
        <v>735</v>
      </c>
      <c r="AE61" s="18" t="s">
        <v>688</v>
      </c>
      <c r="AF61" s="18" t="n">
        <v>0</v>
      </c>
      <c r="AG61" s="18" t="n">
        <v>0</v>
      </c>
      <c r="AH61" s="18" t="n">
        <v>0</v>
      </c>
      <c r="AI61" s="20" t="s">
        <v>102</v>
      </c>
      <c r="AM61" s="20" t="s">
        <v>116</v>
      </c>
      <c r="AN61" s="20" t="s">
        <v>103</v>
      </c>
      <c r="AO61" s="20" t="s">
        <v>112</v>
      </c>
      <c r="AR61" s="20" t="s">
        <v>736</v>
      </c>
      <c r="AS61" s="20" t="s">
        <v>390</v>
      </c>
      <c r="AT61" s="18" t="n">
        <v>0</v>
      </c>
      <c r="AU61" s="18" t="n">
        <v>0</v>
      </c>
      <c r="AX61" s="20" t="s">
        <v>729</v>
      </c>
    </row>
    <row r="62" s="18" customFormat="true" ht="14.25" hidden="false" customHeight="true" outlineLevel="0" collapsed="false">
      <c r="A62" s="20" t="s">
        <v>82</v>
      </c>
      <c r="B62" s="20" t="s">
        <v>83</v>
      </c>
      <c r="C62" s="20" t="s">
        <v>84</v>
      </c>
      <c r="D62" s="20" t="s">
        <v>737</v>
      </c>
      <c r="E62" s="20" t="s">
        <v>86</v>
      </c>
      <c r="F62" s="18" t="s">
        <v>738</v>
      </c>
      <c r="G62" s="18" t="s">
        <v>739</v>
      </c>
      <c r="H62" s="18" t="s">
        <v>740</v>
      </c>
      <c r="I62" s="20" t="s">
        <v>741</v>
      </c>
      <c r="J62" s="20" t="s">
        <v>91</v>
      </c>
      <c r="K62" s="18" t="n">
        <v>80000</v>
      </c>
      <c r="L62" s="18" t="n">
        <v>3887.38</v>
      </c>
      <c r="N62" s="18" t="e">
        <f aca="false">VLOOKUP(D62,Sheet1!B:D,14,0)</f>
        <v>#VALUE!</v>
      </c>
      <c r="O62" s="18" t="s">
        <v>742</v>
      </c>
      <c r="P62" s="18" t="s">
        <v>743</v>
      </c>
      <c r="Q62" s="18" t="n">
        <v>0</v>
      </c>
      <c r="R62" s="20" t="s">
        <v>94</v>
      </c>
      <c r="S62" s="20" t="s">
        <v>476</v>
      </c>
      <c r="T62" s="18" t="s">
        <v>450</v>
      </c>
      <c r="U62" s="18" t="s">
        <v>97</v>
      </c>
      <c r="V62" s="18" t="s">
        <v>97</v>
      </c>
      <c r="W62" s="18" t="s">
        <v>97</v>
      </c>
      <c r="X62" s="18" t="s">
        <v>97</v>
      </c>
      <c r="Y62" s="20" t="s">
        <v>83</v>
      </c>
      <c r="Z62" s="20" t="s">
        <v>83</v>
      </c>
      <c r="AA62" s="18" t="s">
        <v>744</v>
      </c>
      <c r="AB62" s="18" t="s">
        <v>745</v>
      </c>
      <c r="AC62" s="18" t="n">
        <v>7.75</v>
      </c>
      <c r="AD62" s="18" t="s">
        <v>746</v>
      </c>
      <c r="AE62" s="18" t="s">
        <v>747</v>
      </c>
      <c r="AF62" s="18" t="n">
        <v>0</v>
      </c>
      <c r="AG62" s="18" t="n">
        <v>0</v>
      </c>
      <c r="AH62" s="18" t="n">
        <v>0</v>
      </c>
      <c r="AI62" s="20" t="s">
        <v>102</v>
      </c>
      <c r="AM62" s="20" t="s">
        <v>116</v>
      </c>
      <c r="AN62" s="20" t="s">
        <v>103</v>
      </c>
      <c r="AO62" s="20" t="s">
        <v>476</v>
      </c>
      <c r="AR62" s="20" t="s">
        <v>599</v>
      </c>
      <c r="AS62" s="20" t="s">
        <v>599</v>
      </c>
      <c r="AT62" s="18" t="n">
        <v>0</v>
      </c>
      <c r="AU62" s="18" t="n">
        <v>0</v>
      </c>
      <c r="AX62" s="20" t="s">
        <v>741</v>
      </c>
    </row>
    <row r="63" s="18" customFormat="true" ht="14.25" hidden="false" customHeight="true" outlineLevel="0" collapsed="false">
      <c r="A63" s="20" t="s">
        <v>82</v>
      </c>
      <c r="B63" s="20" t="s">
        <v>83</v>
      </c>
      <c r="C63" s="20" t="s">
        <v>84</v>
      </c>
      <c r="D63" s="20" t="s">
        <v>748</v>
      </c>
      <c r="E63" s="20" t="s">
        <v>86</v>
      </c>
      <c r="F63" s="18" t="s">
        <v>749</v>
      </c>
      <c r="G63" s="18" t="s">
        <v>750</v>
      </c>
      <c r="H63" s="18" t="s">
        <v>751</v>
      </c>
      <c r="I63" s="20" t="s">
        <v>752</v>
      </c>
      <c r="J63" s="20" t="s">
        <v>91</v>
      </c>
      <c r="K63" s="18" t="n">
        <v>120000</v>
      </c>
      <c r="L63" s="18" t="n">
        <v>6374.01</v>
      </c>
      <c r="N63" s="18" t="e">
        <f aca="false">VLOOKUP(D63,Sheet1!B:D,14,0)</f>
        <v>#VALUE!</v>
      </c>
      <c r="O63" s="18" t="s">
        <v>753</v>
      </c>
      <c r="P63" s="18" t="s">
        <v>754</v>
      </c>
      <c r="Q63" s="18" t="n">
        <v>0</v>
      </c>
      <c r="R63" s="20" t="s">
        <v>94</v>
      </c>
      <c r="S63" s="20" t="s">
        <v>112</v>
      </c>
      <c r="T63" s="18" t="s">
        <v>210</v>
      </c>
      <c r="U63" s="18" t="s">
        <v>97</v>
      </c>
      <c r="V63" s="18" t="s">
        <v>97</v>
      </c>
      <c r="W63" s="18" t="s">
        <v>97</v>
      </c>
      <c r="X63" s="18" t="s">
        <v>97</v>
      </c>
      <c r="Y63" s="20" t="s">
        <v>83</v>
      </c>
      <c r="Z63" s="20" t="s">
        <v>83</v>
      </c>
      <c r="AA63" s="18" t="s">
        <v>755</v>
      </c>
      <c r="AB63" s="18" t="s">
        <v>756</v>
      </c>
      <c r="AC63" s="18" t="n">
        <v>7.75</v>
      </c>
      <c r="AD63" s="18" t="s">
        <v>746</v>
      </c>
      <c r="AE63" s="18" t="s">
        <v>757</v>
      </c>
      <c r="AF63" s="18" t="n">
        <v>0</v>
      </c>
      <c r="AG63" s="18" t="n">
        <v>0</v>
      </c>
      <c r="AH63" s="18" t="n">
        <v>0</v>
      </c>
      <c r="AI63" s="20" t="s">
        <v>102</v>
      </c>
      <c r="AM63" s="20" t="s">
        <v>238</v>
      </c>
      <c r="AN63" s="20" t="s">
        <v>103</v>
      </c>
      <c r="AO63" s="20" t="s">
        <v>112</v>
      </c>
      <c r="AR63" s="20" t="s">
        <v>758</v>
      </c>
      <c r="AS63" s="20" t="s">
        <v>758</v>
      </c>
      <c r="AT63" s="18" t="n">
        <v>0</v>
      </c>
      <c r="AU63" s="18" t="n">
        <v>0</v>
      </c>
      <c r="AX63" s="20" t="s">
        <v>752</v>
      </c>
    </row>
    <row r="64" s="18" customFormat="true" ht="14.25" hidden="false" customHeight="true" outlineLevel="0" collapsed="false">
      <c r="A64" s="20" t="s">
        <v>82</v>
      </c>
      <c r="B64" s="20" t="s">
        <v>83</v>
      </c>
      <c r="C64" s="20" t="s">
        <v>84</v>
      </c>
      <c r="D64" s="20" t="s">
        <v>759</v>
      </c>
      <c r="E64" s="20" t="s">
        <v>86</v>
      </c>
      <c r="F64" s="18" t="s">
        <v>760</v>
      </c>
      <c r="G64" s="18" t="s">
        <v>761</v>
      </c>
      <c r="H64" s="18" t="s">
        <v>762</v>
      </c>
      <c r="I64" s="20" t="s">
        <v>763</v>
      </c>
      <c r="J64" s="20" t="s">
        <v>91</v>
      </c>
      <c r="K64" s="18" t="n">
        <v>150000</v>
      </c>
      <c r="L64" s="18" t="n">
        <v>12947.33</v>
      </c>
      <c r="N64" s="18" t="e">
        <f aca="false">VLOOKUP(D64,Sheet1!B:D,14,0)</f>
        <v>#VALUE!</v>
      </c>
      <c r="O64" s="18" t="s">
        <v>753</v>
      </c>
      <c r="P64" s="18" t="s">
        <v>754</v>
      </c>
      <c r="Q64" s="18" t="n">
        <v>0</v>
      </c>
      <c r="R64" s="20" t="s">
        <v>94</v>
      </c>
      <c r="S64" s="20" t="s">
        <v>684</v>
      </c>
      <c r="T64" s="18" t="s">
        <v>113</v>
      </c>
      <c r="U64" s="18" t="s">
        <v>97</v>
      </c>
      <c r="V64" s="18" t="s">
        <v>97</v>
      </c>
      <c r="W64" s="18" t="s">
        <v>97</v>
      </c>
      <c r="X64" s="18" t="s">
        <v>97</v>
      </c>
      <c r="Y64" s="20" t="s">
        <v>83</v>
      </c>
      <c r="Z64" s="20" t="s">
        <v>83</v>
      </c>
      <c r="AA64" s="18" t="s">
        <v>764</v>
      </c>
      <c r="AB64" s="18" t="s">
        <v>765</v>
      </c>
      <c r="AC64" s="18" t="n">
        <v>7.75</v>
      </c>
      <c r="AD64" s="18" t="s">
        <v>746</v>
      </c>
      <c r="AE64" s="18" t="s">
        <v>757</v>
      </c>
      <c r="AF64" s="18" t="n">
        <v>0</v>
      </c>
      <c r="AG64" s="18" t="n">
        <v>0</v>
      </c>
      <c r="AH64" s="18" t="n">
        <v>0</v>
      </c>
      <c r="AI64" s="20" t="s">
        <v>102</v>
      </c>
      <c r="AM64" s="20" t="s">
        <v>116</v>
      </c>
      <c r="AN64" s="20" t="s">
        <v>103</v>
      </c>
      <c r="AO64" s="20" t="s">
        <v>684</v>
      </c>
      <c r="AR64" s="20" t="s">
        <v>766</v>
      </c>
      <c r="AS64" s="20" t="s">
        <v>767</v>
      </c>
      <c r="AT64" s="18" t="n">
        <v>0</v>
      </c>
      <c r="AU64" s="18" t="n">
        <v>0</v>
      </c>
      <c r="AX64" s="20" t="s">
        <v>763</v>
      </c>
    </row>
    <row r="65" s="18" customFormat="true" ht="14.25" hidden="false" customHeight="true" outlineLevel="0" collapsed="false">
      <c r="A65" s="20" t="s">
        <v>82</v>
      </c>
      <c r="B65" s="20" t="s">
        <v>83</v>
      </c>
      <c r="C65" s="20" t="s">
        <v>84</v>
      </c>
      <c r="D65" s="20" t="s">
        <v>768</v>
      </c>
      <c r="E65" s="20" t="s">
        <v>86</v>
      </c>
      <c r="F65" s="18" t="s">
        <v>769</v>
      </c>
      <c r="G65" s="18" t="s">
        <v>770</v>
      </c>
      <c r="H65" s="18" t="s">
        <v>771</v>
      </c>
      <c r="I65" s="20" t="s">
        <v>772</v>
      </c>
      <c r="J65" s="20" t="s">
        <v>91</v>
      </c>
      <c r="K65" s="18" t="n">
        <v>140000</v>
      </c>
      <c r="L65" s="18" t="n">
        <v>7436.34</v>
      </c>
      <c r="N65" s="18" t="e">
        <f aca="false">VLOOKUP(D65,Sheet1!B:D,14,0)</f>
        <v>#VALUE!</v>
      </c>
      <c r="O65" s="18" t="s">
        <v>773</v>
      </c>
      <c r="P65" s="18" t="s">
        <v>774</v>
      </c>
      <c r="Q65" s="18" t="n">
        <v>0</v>
      </c>
      <c r="R65" s="20" t="s">
        <v>94</v>
      </c>
      <c r="S65" s="20" t="s">
        <v>476</v>
      </c>
      <c r="T65" s="18" t="s">
        <v>210</v>
      </c>
      <c r="U65" s="18" t="s">
        <v>97</v>
      </c>
      <c r="V65" s="18" t="s">
        <v>97</v>
      </c>
      <c r="W65" s="18" t="s">
        <v>97</v>
      </c>
      <c r="X65" s="18" t="s">
        <v>97</v>
      </c>
      <c r="Y65" s="20" t="s">
        <v>83</v>
      </c>
      <c r="Z65" s="20" t="s">
        <v>83</v>
      </c>
      <c r="AA65" s="18" t="s">
        <v>775</v>
      </c>
      <c r="AB65" s="18" t="s">
        <v>776</v>
      </c>
      <c r="AC65" s="18" t="n">
        <v>7.75</v>
      </c>
      <c r="AD65" s="18" t="s">
        <v>746</v>
      </c>
      <c r="AE65" s="18" t="s">
        <v>777</v>
      </c>
      <c r="AF65" s="18" t="n">
        <v>0</v>
      </c>
      <c r="AG65" s="18" t="n">
        <v>0</v>
      </c>
      <c r="AH65" s="18" t="n">
        <v>0</v>
      </c>
      <c r="AI65" s="20" t="s">
        <v>102</v>
      </c>
      <c r="AN65" s="20" t="s">
        <v>103</v>
      </c>
      <c r="AO65" s="20" t="s">
        <v>476</v>
      </c>
      <c r="AR65" s="20" t="s">
        <v>778</v>
      </c>
      <c r="AS65" s="20" t="s">
        <v>779</v>
      </c>
      <c r="AT65" s="18" t="n">
        <v>0</v>
      </c>
      <c r="AU65" s="18" t="n">
        <v>0</v>
      </c>
      <c r="AX65" s="20" t="s">
        <v>772</v>
      </c>
    </row>
    <row r="66" s="18" customFormat="true" ht="14.25" hidden="false" customHeight="true" outlineLevel="0" collapsed="false">
      <c r="A66" s="20" t="s">
        <v>82</v>
      </c>
      <c r="B66" s="20" t="s">
        <v>83</v>
      </c>
      <c r="C66" s="20" t="s">
        <v>84</v>
      </c>
      <c r="D66" s="20" t="s">
        <v>780</v>
      </c>
      <c r="E66" s="20" t="s">
        <v>86</v>
      </c>
      <c r="F66" s="18" t="s">
        <v>781</v>
      </c>
      <c r="G66" s="18" t="s">
        <v>782</v>
      </c>
      <c r="H66" s="18" t="s">
        <v>783</v>
      </c>
      <c r="I66" s="20" t="s">
        <v>784</v>
      </c>
      <c r="J66" s="20" t="s">
        <v>91</v>
      </c>
      <c r="K66" s="18" t="n">
        <v>80000</v>
      </c>
      <c r="L66" s="18" t="n">
        <v>7749.85</v>
      </c>
      <c r="N66" s="18" t="e">
        <f aca="false">VLOOKUP(D66,Sheet1!B:D,14,0)</f>
        <v>#VALUE!</v>
      </c>
      <c r="O66" s="18" t="s">
        <v>785</v>
      </c>
      <c r="P66" s="18" t="s">
        <v>786</v>
      </c>
      <c r="Q66" s="18" t="n">
        <v>0</v>
      </c>
      <c r="R66" s="20" t="s">
        <v>94</v>
      </c>
      <c r="S66" s="20" t="s">
        <v>684</v>
      </c>
      <c r="T66" s="18" t="s">
        <v>126</v>
      </c>
      <c r="U66" s="18" t="s">
        <v>97</v>
      </c>
      <c r="V66" s="18" t="s">
        <v>97</v>
      </c>
      <c r="W66" s="18" t="s">
        <v>97</v>
      </c>
      <c r="X66" s="18" t="s">
        <v>97</v>
      </c>
      <c r="Y66" s="20" t="s">
        <v>83</v>
      </c>
      <c r="Z66" s="20" t="s">
        <v>83</v>
      </c>
      <c r="AA66" s="18" t="s">
        <v>787</v>
      </c>
      <c r="AB66" s="18" t="s">
        <v>788</v>
      </c>
      <c r="AC66" s="18" t="n">
        <v>7.75</v>
      </c>
      <c r="AD66" s="18" t="s">
        <v>789</v>
      </c>
      <c r="AE66" s="18" t="s">
        <v>790</v>
      </c>
      <c r="AF66" s="18" t="n">
        <v>0</v>
      </c>
      <c r="AG66" s="18" t="n">
        <v>0</v>
      </c>
      <c r="AH66" s="18" t="n">
        <v>0</v>
      </c>
      <c r="AI66" s="20" t="s">
        <v>102</v>
      </c>
      <c r="AN66" s="20" t="s">
        <v>103</v>
      </c>
      <c r="AO66" s="20" t="s">
        <v>684</v>
      </c>
      <c r="AR66" s="20" t="s">
        <v>356</v>
      </c>
      <c r="AS66" s="20" t="s">
        <v>356</v>
      </c>
      <c r="AT66" s="18" t="n">
        <v>0</v>
      </c>
      <c r="AU66" s="18" t="n">
        <v>0</v>
      </c>
      <c r="AX66" s="20" t="s">
        <v>784</v>
      </c>
    </row>
    <row r="67" s="18" customFormat="true" ht="14.25" hidden="true" customHeight="true" outlineLevel="0" collapsed="false">
      <c r="A67" s="20" t="s">
        <v>82</v>
      </c>
      <c r="B67" s="20" t="s">
        <v>83</v>
      </c>
      <c r="C67" s="20" t="s">
        <v>84</v>
      </c>
      <c r="D67" s="22" t="s">
        <v>791</v>
      </c>
      <c r="E67" s="20" t="s">
        <v>86</v>
      </c>
      <c r="F67" s="18" t="s">
        <v>792</v>
      </c>
      <c r="G67" s="18" t="s">
        <v>793</v>
      </c>
      <c r="H67" s="18" t="s">
        <v>794</v>
      </c>
      <c r="I67" s="20" t="s">
        <v>795</v>
      </c>
      <c r="J67" s="20" t="s">
        <v>91</v>
      </c>
      <c r="K67" s="18" t="n">
        <v>150000</v>
      </c>
      <c r="L67" s="18" t="n">
        <v>17537.8</v>
      </c>
      <c r="N67" s="22" t="e">
        <f aca="false">VLOOKUP(D67,Sheet1!B:D,14,0)</f>
        <v>#VALUE!</v>
      </c>
      <c r="O67" s="18" t="s">
        <v>796</v>
      </c>
      <c r="P67" s="18" t="s">
        <v>797</v>
      </c>
      <c r="Q67" s="18" t="n">
        <v>0</v>
      </c>
      <c r="R67" s="20" t="s">
        <v>798</v>
      </c>
      <c r="S67" s="20" t="s">
        <v>95</v>
      </c>
      <c r="T67" s="18" t="s">
        <v>96</v>
      </c>
      <c r="U67" s="18" t="s">
        <v>97</v>
      </c>
      <c r="V67" s="18" t="s">
        <v>97</v>
      </c>
      <c r="W67" s="18" t="s">
        <v>97</v>
      </c>
      <c r="X67" s="18" t="s">
        <v>97</v>
      </c>
      <c r="Y67" s="20" t="s">
        <v>542</v>
      </c>
      <c r="Z67" s="20" t="s">
        <v>83</v>
      </c>
      <c r="AA67" s="18" t="s">
        <v>799</v>
      </c>
      <c r="AB67" s="18" t="s">
        <v>800</v>
      </c>
      <c r="AC67" s="18" t="n">
        <v>7.75</v>
      </c>
      <c r="AD67" s="18" t="s">
        <v>801</v>
      </c>
      <c r="AE67" s="18" t="s">
        <v>790</v>
      </c>
      <c r="AF67" s="18" t="n">
        <v>0</v>
      </c>
      <c r="AG67" s="18" t="n">
        <v>0</v>
      </c>
      <c r="AH67" s="18" t="n">
        <v>0</v>
      </c>
      <c r="AI67" s="20" t="s">
        <v>102</v>
      </c>
      <c r="AM67" s="20" t="s">
        <v>802</v>
      </c>
      <c r="AN67" s="20" t="s">
        <v>103</v>
      </c>
      <c r="AO67" s="20" t="s">
        <v>95</v>
      </c>
      <c r="AR67" s="20" t="s">
        <v>435</v>
      </c>
      <c r="AS67" s="20" t="s">
        <v>435</v>
      </c>
      <c r="AT67" s="18" t="n">
        <v>0</v>
      </c>
      <c r="AU67" s="18" t="n">
        <v>0</v>
      </c>
      <c r="AX67" s="20" t="s">
        <v>795</v>
      </c>
    </row>
    <row r="68" s="18" customFormat="true" ht="14.25" hidden="false" customHeight="true" outlineLevel="0" collapsed="false">
      <c r="A68" s="20" t="s">
        <v>82</v>
      </c>
      <c r="B68" s="20" t="s">
        <v>83</v>
      </c>
      <c r="C68" s="20" t="s">
        <v>84</v>
      </c>
      <c r="D68" s="20" t="s">
        <v>803</v>
      </c>
      <c r="E68" s="20" t="s">
        <v>86</v>
      </c>
      <c r="F68" s="18" t="s">
        <v>804</v>
      </c>
      <c r="G68" s="18" t="s">
        <v>805</v>
      </c>
      <c r="H68" s="18" t="s">
        <v>806</v>
      </c>
      <c r="I68" s="20" t="s">
        <v>807</v>
      </c>
      <c r="J68" s="20" t="s">
        <v>91</v>
      </c>
      <c r="K68" s="18" t="n">
        <v>80000</v>
      </c>
      <c r="L68" s="18" t="n">
        <v>17664.68</v>
      </c>
      <c r="N68" s="18" t="e">
        <f aca="false">VLOOKUP(D68,Sheet1!B:D,14,0)</f>
        <v>#VALUE!</v>
      </c>
      <c r="O68" s="18" t="s">
        <v>808</v>
      </c>
      <c r="P68" s="18" t="s">
        <v>809</v>
      </c>
      <c r="Q68" s="18" t="n">
        <v>0</v>
      </c>
      <c r="R68" s="20" t="s">
        <v>94</v>
      </c>
      <c r="S68" s="20" t="s">
        <v>476</v>
      </c>
      <c r="T68" s="18" t="s">
        <v>96</v>
      </c>
      <c r="U68" s="18" t="s">
        <v>97</v>
      </c>
      <c r="V68" s="18" t="s">
        <v>97</v>
      </c>
      <c r="W68" s="18" t="s">
        <v>97</v>
      </c>
      <c r="X68" s="18" t="s">
        <v>97</v>
      </c>
      <c r="Y68" s="20" t="s">
        <v>83</v>
      </c>
      <c r="Z68" s="20" t="s">
        <v>83</v>
      </c>
      <c r="AA68" s="18" t="s">
        <v>810</v>
      </c>
      <c r="AB68" s="18" t="s">
        <v>811</v>
      </c>
      <c r="AC68" s="18" t="n">
        <v>7.75</v>
      </c>
      <c r="AD68" s="18" t="s">
        <v>746</v>
      </c>
      <c r="AE68" s="18" t="s">
        <v>790</v>
      </c>
      <c r="AF68" s="18" t="n">
        <v>0</v>
      </c>
      <c r="AG68" s="18" t="n">
        <v>0</v>
      </c>
      <c r="AH68" s="18" t="n">
        <v>0</v>
      </c>
      <c r="AI68" s="20" t="s">
        <v>102</v>
      </c>
      <c r="AM68" s="20" t="s">
        <v>260</v>
      </c>
      <c r="AN68" s="20" t="s">
        <v>103</v>
      </c>
      <c r="AO68" s="20" t="s">
        <v>476</v>
      </c>
      <c r="AR68" s="20" t="s">
        <v>812</v>
      </c>
      <c r="AS68" s="20" t="s">
        <v>622</v>
      </c>
      <c r="AT68" s="18" t="n">
        <v>0</v>
      </c>
      <c r="AU68" s="18" t="n">
        <v>0</v>
      </c>
      <c r="AX68" s="20" t="s">
        <v>807</v>
      </c>
    </row>
    <row r="69" s="18" customFormat="true" ht="14.25" hidden="false" customHeight="true" outlineLevel="0" collapsed="false">
      <c r="A69" s="20" t="s">
        <v>82</v>
      </c>
      <c r="B69" s="20" t="s">
        <v>83</v>
      </c>
      <c r="C69" s="20" t="s">
        <v>84</v>
      </c>
      <c r="D69" s="20" t="s">
        <v>813</v>
      </c>
      <c r="E69" s="20" t="s">
        <v>86</v>
      </c>
      <c r="F69" s="18" t="s">
        <v>814</v>
      </c>
      <c r="G69" s="18" t="s">
        <v>815</v>
      </c>
      <c r="H69" s="18" t="s">
        <v>816</v>
      </c>
      <c r="I69" s="20" t="s">
        <v>817</v>
      </c>
      <c r="J69" s="20" t="s">
        <v>91</v>
      </c>
      <c r="K69" s="18" t="n">
        <v>150000</v>
      </c>
      <c r="L69" s="18" t="n">
        <v>47497.89</v>
      </c>
      <c r="N69" s="18" t="e">
        <f aca="false">VLOOKUP(D69,Sheet1!B:D,14,0)</f>
        <v>#VALUE!</v>
      </c>
      <c r="O69" s="18" t="s">
        <v>818</v>
      </c>
      <c r="P69" s="18" t="s">
        <v>819</v>
      </c>
      <c r="Q69" s="18" t="n">
        <v>0</v>
      </c>
      <c r="R69" s="20" t="s">
        <v>94</v>
      </c>
      <c r="S69" s="20" t="s">
        <v>684</v>
      </c>
      <c r="T69" s="18" t="s">
        <v>113</v>
      </c>
      <c r="U69" s="18" t="s">
        <v>97</v>
      </c>
      <c r="V69" s="18" t="s">
        <v>97</v>
      </c>
      <c r="W69" s="18" t="s">
        <v>97</v>
      </c>
      <c r="X69" s="18" t="s">
        <v>97</v>
      </c>
      <c r="Y69" s="20" t="s">
        <v>83</v>
      </c>
      <c r="Z69" s="20" t="s">
        <v>83</v>
      </c>
      <c r="AA69" s="18" t="s">
        <v>820</v>
      </c>
      <c r="AB69" s="18" t="s">
        <v>821</v>
      </c>
      <c r="AC69" s="18" t="n">
        <v>7.75</v>
      </c>
      <c r="AD69" s="18" t="s">
        <v>746</v>
      </c>
      <c r="AE69" s="18" t="s">
        <v>790</v>
      </c>
      <c r="AF69" s="18" t="n">
        <v>0</v>
      </c>
      <c r="AG69" s="18" t="n">
        <v>0</v>
      </c>
      <c r="AH69" s="18" t="n">
        <v>0</v>
      </c>
      <c r="AI69" s="20" t="s">
        <v>102</v>
      </c>
      <c r="AN69" s="20" t="s">
        <v>103</v>
      </c>
      <c r="AO69" s="20" t="s">
        <v>684</v>
      </c>
      <c r="AR69" s="20" t="s">
        <v>226</v>
      </c>
      <c r="AS69" s="20" t="s">
        <v>822</v>
      </c>
      <c r="AT69" s="18" t="n">
        <v>0</v>
      </c>
      <c r="AU69" s="18" t="n">
        <v>0</v>
      </c>
      <c r="AX69" s="20" t="s">
        <v>817</v>
      </c>
    </row>
    <row r="70" s="18" customFormat="true" ht="14.25" hidden="false" customHeight="true" outlineLevel="0" collapsed="false">
      <c r="A70" s="20" t="s">
        <v>82</v>
      </c>
      <c r="B70" s="20" t="s">
        <v>83</v>
      </c>
      <c r="C70" s="20" t="s">
        <v>84</v>
      </c>
      <c r="D70" s="20" t="s">
        <v>823</v>
      </c>
      <c r="E70" s="20" t="s">
        <v>86</v>
      </c>
      <c r="F70" s="18" t="s">
        <v>824</v>
      </c>
      <c r="G70" s="18" t="s">
        <v>825</v>
      </c>
      <c r="H70" s="18" t="s">
        <v>826</v>
      </c>
      <c r="I70" s="20" t="s">
        <v>827</v>
      </c>
      <c r="J70" s="20" t="s">
        <v>91</v>
      </c>
      <c r="K70" s="18" t="n">
        <v>95000</v>
      </c>
      <c r="L70" s="18" t="n">
        <v>19990.91</v>
      </c>
      <c r="N70" s="18" t="e">
        <f aca="false">VLOOKUP(D70,Sheet1!B:D,14,0)</f>
        <v>#VALUE!</v>
      </c>
      <c r="O70" s="18" t="s">
        <v>818</v>
      </c>
      <c r="P70" s="18" t="s">
        <v>819</v>
      </c>
      <c r="Q70" s="18" t="n">
        <v>0</v>
      </c>
      <c r="R70" s="20" t="s">
        <v>94</v>
      </c>
      <c r="S70" s="20" t="s">
        <v>684</v>
      </c>
      <c r="T70" s="18" t="s">
        <v>177</v>
      </c>
      <c r="U70" s="18" t="s">
        <v>97</v>
      </c>
      <c r="V70" s="18" t="s">
        <v>97</v>
      </c>
      <c r="W70" s="18" t="s">
        <v>97</v>
      </c>
      <c r="X70" s="18" t="s">
        <v>97</v>
      </c>
      <c r="Y70" s="20" t="s">
        <v>83</v>
      </c>
      <c r="Z70" s="20" t="s">
        <v>83</v>
      </c>
      <c r="AA70" s="18" t="s">
        <v>828</v>
      </c>
      <c r="AB70" s="18" t="s">
        <v>829</v>
      </c>
      <c r="AC70" s="18" t="n">
        <v>7.75</v>
      </c>
      <c r="AD70" s="18" t="s">
        <v>746</v>
      </c>
      <c r="AE70" s="18" t="s">
        <v>790</v>
      </c>
      <c r="AF70" s="18" t="n">
        <v>0</v>
      </c>
      <c r="AG70" s="18" t="n">
        <v>0</v>
      </c>
      <c r="AH70" s="18" t="n">
        <v>0</v>
      </c>
      <c r="AI70" s="20" t="s">
        <v>102</v>
      </c>
      <c r="AM70" s="20" t="s">
        <v>260</v>
      </c>
      <c r="AN70" s="20" t="s">
        <v>103</v>
      </c>
      <c r="AO70" s="20" t="s">
        <v>684</v>
      </c>
      <c r="AR70" s="20" t="s">
        <v>192</v>
      </c>
      <c r="AS70" s="20" t="s">
        <v>193</v>
      </c>
      <c r="AT70" s="18" t="n">
        <v>0</v>
      </c>
      <c r="AU70" s="18" t="n">
        <v>0</v>
      </c>
      <c r="AX70" s="20" t="s">
        <v>827</v>
      </c>
    </row>
    <row r="71" s="18" customFormat="true" ht="14.25" hidden="false" customHeight="true" outlineLevel="0" collapsed="false">
      <c r="A71" s="20" t="s">
        <v>82</v>
      </c>
      <c r="B71" s="20" t="s">
        <v>83</v>
      </c>
      <c r="C71" s="20" t="s">
        <v>84</v>
      </c>
      <c r="D71" s="20" t="s">
        <v>830</v>
      </c>
      <c r="E71" s="20" t="s">
        <v>86</v>
      </c>
      <c r="F71" s="18" t="s">
        <v>831</v>
      </c>
      <c r="G71" s="18" t="s">
        <v>832</v>
      </c>
      <c r="H71" s="18" t="s">
        <v>833</v>
      </c>
      <c r="I71" s="20" t="s">
        <v>834</v>
      </c>
      <c r="J71" s="20" t="s">
        <v>91</v>
      </c>
      <c r="K71" s="18" t="n">
        <v>200000</v>
      </c>
      <c r="L71" s="18" t="n">
        <v>68390.52</v>
      </c>
      <c r="N71" s="18" t="e">
        <f aca="false">VLOOKUP(D71,Sheet1!B:D,14,0)</f>
        <v>#VALUE!</v>
      </c>
      <c r="O71" s="18" t="s">
        <v>835</v>
      </c>
      <c r="P71" s="18" t="s">
        <v>836</v>
      </c>
      <c r="Q71" s="18" t="n">
        <v>0</v>
      </c>
      <c r="R71" s="20" t="s">
        <v>94</v>
      </c>
      <c r="S71" s="20" t="s">
        <v>95</v>
      </c>
      <c r="T71" s="18" t="s">
        <v>113</v>
      </c>
      <c r="U71" s="18" t="s">
        <v>97</v>
      </c>
      <c r="V71" s="18" t="s">
        <v>97</v>
      </c>
      <c r="W71" s="18" t="s">
        <v>97</v>
      </c>
      <c r="X71" s="18" t="s">
        <v>97</v>
      </c>
      <c r="Y71" s="20" t="s">
        <v>83</v>
      </c>
      <c r="Z71" s="20" t="s">
        <v>83</v>
      </c>
      <c r="AA71" s="18" t="s">
        <v>837</v>
      </c>
      <c r="AB71" s="18" t="s">
        <v>838</v>
      </c>
      <c r="AC71" s="18" t="n">
        <v>7.75</v>
      </c>
      <c r="AD71" s="18" t="s">
        <v>746</v>
      </c>
      <c r="AE71" s="18" t="s">
        <v>790</v>
      </c>
      <c r="AF71" s="18" t="n">
        <v>0</v>
      </c>
      <c r="AG71" s="18" t="n">
        <v>0</v>
      </c>
      <c r="AH71" s="18" t="n">
        <v>0</v>
      </c>
      <c r="AI71" s="20" t="s">
        <v>102</v>
      </c>
      <c r="AM71" s="20" t="s">
        <v>116</v>
      </c>
      <c r="AN71" s="20" t="s">
        <v>103</v>
      </c>
      <c r="AO71" s="20" t="s">
        <v>95</v>
      </c>
      <c r="AR71" s="20" t="s">
        <v>526</v>
      </c>
      <c r="AS71" s="20" t="s">
        <v>526</v>
      </c>
      <c r="AT71" s="18" t="n">
        <v>0</v>
      </c>
      <c r="AU71" s="18" t="n">
        <v>0</v>
      </c>
      <c r="AX71" s="20" t="s">
        <v>834</v>
      </c>
    </row>
    <row r="72" s="18" customFormat="true" ht="14.25" hidden="false" customHeight="true" outlineLevel="0" collapsed="false">
      <c r="A72" s="20" t="s">
        <v>82</v>
      </c>
      <c r="B72" s="20" t="s">
        <v>83</v>
      </c>
      <c r="C72" s="20" t="s">
        <v>84</v>
      </c>
      <c r="D72" s="20" t="s">
        <v>839</v>
      </c>
      <c r="E72" s="20" t="s">
        <v>86</v>
      </c>
      <c r="F72" s="18" t="s">
        <v>840</v>
      </c>
      <c r="G72" s="18" t="s">
        <v>841</v>
      </c>
      <c r="H72" s="18" t="s">
        <v>842</v>
      </c>
      <c r="I72" s="20" t="s">
        <v>843</v>
      </c>
      <c r="J72" s="20" t="s">
        <v>91</v>
      </c>
      <c r="K72" s="18" t="n">
        <v>80000</v>
      </c>
      <c r="L72" s="18" t="n">
        <v>18587.33</v>
      </c>
      <c r="N72" s="18" t="e">
        <f aca="false">VLOOKUP(D72,Sheet1!B:D,14,0)</f>
        <v>#VALUE!</v>
      </c>
      <c r="O72" s="18" t="s">
        <v>844</v>
      </c>
      <c r="P72" s="18" t="s">
        <v>845</v>
      </c>
      <c r="Q72" s="18" t="n">
        <v>0</v>
      </c>
      <c r="R72" s="20" t="s">
        <v>94</v>
      </c>
      <c r="S72" s="20" t="s">
        <v>684</v>
      </c>
      <c r="T72" s="18" t="s">
        <v>96</v>
      </c>
      <c r="U72" s="18" t="s">
        <v>97</v>
      </c>
      <c r="V72" s="18" t="s">
        <v>97</v>
      </c>
      <c r="W72" s="18" t="s">
        <v>97</v>
      </c>
      <c r="X72" s="18" t="s">
        <v>97</v>
      </c>
      <c r="Y72" s="20" t="s">
        <v>83</v>
      </c>
      <c r="Z72" s="20" t="s">
        <v>83</v>
      </c>
      <c r="AA72" s="18" t="s">
        <v>846</v>
      </c>
      <c r="AB72" s="18" t="s">
        <v>847</v>
      </c>
      <c r="AC72" s="18" t="n">
        <v>7.75</v>
      </c>
      <c r="AD72" s="18" t="s">
        <v>746</v>
      </c>
      <c r="AE72" s="18" t="s">
        <v>790</v>
      </c>
      <c r="AF72" s="18" t="n">
        <v>0</v>
      </c>
      <c r="AG72" s="18" t="n">
        <v>0</v>
      </c>
      <c r="AH72" s="18" t="n">
        <v>0</v>
      </c>
      <c r="AI72" s="20" t="s">
        <v>102</v>
      </c>
      <c r="AM72" s="20" t="s">
        <v>116</v>
      </c>
      <c r="AN72" s="20" t="s">
        <v>103</v>
      </c>
      <c r="AO72" s="20" t="s">
        <v>684</v>
      </c>
      <c r="AR72" s="20" t="s">
        <v>848</v>
      </c>
      <c r="AS72" s="20" t="s">
        <v>849</v>
      </c>
      <c r="AT72" s="18" t="n">
        <v>0</v>
      </c>
      <c r="AU72" s="18" t="n">
        <v>0</v>
      </c>
      <c r="AX72" s="20" t="s">
        <v>843</v>
      </c>
    </row>
    <row r="73" s="18" customFormat="true" ht="14.25" hidden="false" customHeight="true" outlineLevel="0" collapsed="false">
      <c r="A73" s="20" t="s">
        <v>82</v>
      </c>
      <c r="B73" s="20" t="s">
        <v>83</v>
      </c>
      <c r="C73" s="20" t="s">
        <v>84</v>
      </c>
      <c r="D73" s="20" t="s">
        <v>850</v>
      </c>
      <c r="E73" s="20" t="s">
        <v>86</v>
      </c>
      <c r="F73" s="18" t="s">
        <v>851</v>
      </c>
      <c r="G73" s="18" t="s">
        <v>852</v>
      </c>
      <c r="H73" s="18" t="s">
        <v>853</v>
      </c>
      <c r="I73" s="20" t="s">
        <v>854</v>
      </c>
      <c r="J73" s="20" t="s">
        <v>91</v>
      </c>
      <c r="K73" s="18" t="n">
        <v>60000</v>
      </c>
      <c r="L73" s="18" t="n">
        <v>16507.71</v>
      </c>
      <c r="N73" s="18" t="e">
        <f aca="false">VLOOKUP(D73,Sheet1!B:D,14,0)</f>
        <v>#VALUE!</v>
      </c>
      <c r="O73" s="18" t="s">
        <v>855</v>
      </c>
      <c r="P73" s="18" t="s">
        <v>856</v>
      </c>
      <c r="Q73" s="18" t="n">
        <v>0</v>
      </c>
      <c r="R73" s="20" t="s">
        <v>94</v>
      </c>
      <c r="S73" s="20" t="s">
        <v>95</v>
      </c>
      <c r="T73" s="18" t="s">
        <v>96</v>
      </c>
      <c r="U73" s="18" t="s">
        <v>97</v>
      </c>
      <c r="V73" s="18" t="s">
        <v>97</v>
      </c>
      <c r="W73" s="18" t="s">
        <v>97</v>
      </c>
      <c r="X73" s="18" t="s">
        <v>97</v>
      </c>
      <c r="Y73" s="20" t="s">
        <v>83</v>
      </c>
      <c r="Z73" s="20" t="s">
        <v>83</v>
      </c>
      <c r="AA73" s="18" t="s">
        <v>857</v>
      </c>
      <c r="AB73" s="18" t="s">
        <v>858</v>
      </c>
      <c r="AC73" s="18" t="n">
        <v>7.75</v>
      </c>
      <c r="AD73" s="18" t="s">
        <v>746</v>
      </c>
      <c r="AE73" s="18" t="s">
        <v>790</v>
      </c>
      <c r="AF73" s="18" t="n">
        <v>0</v>
      </c>
      <c r="AG73" s="18" t="n">
        <v>0</v>
      </c>
      <c r="AH73" s="18" t="n">
        <v>0</v>
      </c>
      <c r="AI73" s="20" t="s">
        <v>102</v>
      </c>
      <c r="AM73" s="20" t="s">
        <v>802</v>
      </c>
      <c r="AN73" s="20" t="s">
        <v>103</v>
      </c>
      <c r="AO73" s="20" t="s">
        <v>95</v>
      </c>
      <c r="AR73" s="20" t="s">
        <v>269</v>
      </c>
      <c r="AS73" s="20" t="s">
        <v>269</v>
      </c>
      <c r="AT73" s="18" t="n">
        <v>0</v>
      </c>
      <c r="AU73" s="18" t="n">
        <v>0</v>
      </c>
      <c r="AX73" s="20" t="s">
        <v>854</v>
      </c>
    </row>
    <row r="74" s="18" customFormat="true" ht="14.25" hidden="false" customHeight="true" outlineLevel="0" collapsed="false">
      <c r="A74" s="20" t="s">
        <v>82</v>
      </c>
      <c r="B74" s="20" t="s">
        <v>83</v>
      </c>
      <c r="C74" s="20" t="s">
        <v>84</v>
      </c>
      <c r="D74" s="20" t="s">
        <v>859</v>
      </c>
      <c r="E74" s="20" t="s">
        <v>86</v>
      </c>
      <c r="F74" s="18" t="s">
        <v>860</v>
      </c>
      <c r="G74" s="18" t="s">
        <v>861</v>
      </c>
      <c r="H74" s="18" t="s">
        <v>862</v>
      </c>
      <c r="I74" s="20" t="s">
        <v>863</v>
      </c>
      <c r="J74" s="20" t="s">
        <v>91</v>
      </c>
      <c r="K74" s="18" t="n">
        <v>100000</v>
      </c>
      <c r="L74" s="18" t="n">
        <v>42607.38</v>
      </c>
      <c r="N74" s="18" t="e">
        <f aca="false">VLOOKUP(D74,Sheet1!B:D,14,0)</f>
        <v>#VALUE!</v>
      </c>
      <c r="O74" s="18" t="s">
        <v>864</v>
      </c>
      <c r="P74" s="18" t="s">
        <v>865</v>
      </c>
      <c r="Q74" s="18" t="n">
        <v>0</v>
      </c>
      <c r="R74" s="20" t="s">
        <v>94</v>
      </c>
      <c r="S74" s="20" t="s">
        <v>476</v>
      </c>
      <c r="T74" s="18" t="s">
        <v>113</v>
      </c>
      <c r="U74" s="18" t="s">
        <v>97</v>
      </c>
      <c r="V74" s="18" t="s">
        <v>97</v>
      </c>
      <c r="W74" s="18" t="s">
        <v>97</v>
      </c>
      <c r="X74" s="18" t="s">
        <v>97</v>
      </c>
      <c r="Y74" s="20" t="s">
        <v>83</v>
      </c>
      <c r="Z74" s="20" t="s">
        <v>83</v>
      </c>
      <c r="AA74" s="18" t="s">
        <v>866</v>
      </c>
      <c r="AB74" s="18" t="s">
        <v>867</v>
      </c>
      <c r="AC74" s="18" t="n">
        <v>7.75</v>
      </c>
      <c r="AD74" s="18" t="s">
        <v>746</v>
      </c>
      <c r="AE74" s="18" t="s">
        <v>790</v>
      </c>
      <c r="AF74" s="18" t="n">
        <v>0</v>
      </c>
      <c r="AG74" s="18" t="n">
        <v>0</v>
      </c>
      <c r="AH74" s="18" t="n">
        <v>0</v>
      </c>
      <c r="AI74" s="20" t="s">
        <v>102</v>
      </c>
      <c r="AM74" s="20" t="s">
        <v>116</v>
      </c>
      <c r="AN74" s="20" t="s">
        <v>103</v>
      </c>
      <c r="AO74" s="20" t="s">
        <v>476</v>
      </c>
      <c r="AR74" s="20" t="s">
        <v>435</v>
      </c>
      <c r="AS74" s="20" t="s">
        <v>868</v>
      </c>
      <c r="AT74" s="18" t="n">
        <v>0</v>
      </c>
      <c r="AU74" s="18" t="n">
        <v>0</v>
      </c>
      <c r="AX74" s="20" t="s">
        <v>863</v>
      </c>
    </row>
    <row r="75" s="18" customFormat="true" ht="14.25" hidden="false" customHeight="true" outlineLevel="0" collapsed="false">
      <c r="A75" s="20" t="s">
        <v>82</v>
      </c>
      <c r="B75" s="20" t="s">
        <v>83</v>
      </c>
      <c r="C75" s="20" t="s">
        <v>84</v>
      </c>
      <c r="D75" s="20" t="s">
        <v>869</v>
      </c>
      <c r="E75" s="20" t="s">
        <v>86</v>
      </c>
      <c r="F75" s="18" t="s">
        <v>870</v>
      </c>
      <c r="G75" s="18" t="s">
        <v>871</v>
      </c>
      <c r="H75" s="18" t="s">
        <v>872</v>
      </c>
      <c r="I75" s="20" t="s">
        <v>873</v>
      </c>
      <c r="J75" s="20" t="s">
        <v>91</v>
      </c>
      <c r="K75" s="18" t="n">
        <v>100000</v>
      </c>
      <c r="L75" s="18" t="n">
        <v>26219.67</v>
      </c>
      <c r="N75" s="18" t="e">
        <f aca="false">VLOOKUP(D75,Sheet1!B:D,14,0)</f>
        <v>#VALUE!</v>
      </c>
      <c r="O75" s="18" t="s">
        <v>874</v>
      </c>
      <c r="P75" s="18" t="s">
        <v>875</v>
      </c>
      <c r="Q75" s="18" t="n">
        <v>0</v>
      </c>
      <c r="R75" s="20" t="s">
        <v>94</v>
      </c>
      <c r="S75" s="20" t="s">
        <v>476</v>
      </c>
      <c r="T75" s="18" t="s">
        <v>210</v>
      </c>
      <c r="U75" s="18" t="s">
        <v>97</v>
      </c>
      <c r="V75" s="18" t="s">
        <v>97</v>
      </c>
      <c r="W75" s="18" t="s">
        <v>97</v>
      </c>
      <c r="X75" s="18" t="s">
        <v>97</v>
      </c>
      <c r="Y75" s="20" t="s">
        <v>83</v>
      </c>
      <c r="Z75" s="20" t="s">
        <v>83</v>
      </c>
      <c r="AA75" s="18" t="s">
        <v>876</v>
      </c>
      <c r="AB75" s="18" t="s">
        <v>877</v>
      </c>
      <c r="AC75" s="18" t="n">
        <v>7.75</v>
      </c>
      <c r="AD75" s="18" t="s">
        <v>746</v>
      </c>
      <c r="AE75" s="18" t="s">
        <v>790</v>
      </c>
      <c r="AF75" s="18" t="n">
        <v>0</v>
      </c>
      <c r="AG75" s="18" t="n">
        <v>0</v>
      </c>
      <c r="AH75" s="18" t="n">
        <v>0</v>
      </c>
      <c r="AI75" s="20" t="s">
        <v>878</v>
      </c>
      <c r="AL75" s="18" t="n">
        <v>100000</v>
      </c>
      <c r="AM75" s="20" t="s">
        <v>260</v>
      </c>
      <c r="AN75" s="20" t="s">
        <v>103</v>
      </c>
      <c r="AO75" s="20" t="s">
        <v>476</v>
      </c>
      <c r="AR75" s="20" t="s">
        <v>689</v>
      </c>
      <c r="AS75" s="20" t="s">
        <v>689</v>
      </c>
      <c r="AT75" s="18" t="n">
        <v>0</v>
      </c>
      <c r="AU75" s="18" t="n">
        <v>0</v>
      </c>
      <c r="AX75" s="20" t="s">
        <v>873</v>
      </c>
    </row>
    <row r="76" s="18" customFormat="true" ht="14.25" hidden="true" customHeight="true" outlineLevel="0" collapsed="false">
      <c r="A76" s="20" t="s">
        <v>82</v>
      </c>
      <c r="B76" s="20" t="s">
        <v>83</v>
      </c>
      <c r="C76" s="20" t="s">
        <v>84</v>
      </c>
      <c r="D76" s="22" t="s">
        <v>879</v>
      </c>
      <c r="E76" s="20" t="s">
        <v>86</v>
      </c>
      <c r="F76" s="18" t="s">
        <v>880</v>
      </c>
      <c r="G76" s="18" t="s">
        <v>881</v>
      </c>
      <c r="H76" s="18" t="s">
        <v>882</v>
      </c>
      <c r="I76" s="20" t="s">
        <v>883</v>
      </c>
      <c r="J76" s="20" t="s">
        <v>91</v>
      </c>
      <c r="K76" s="18" t="n">
        <v>200000</v>
      </c>
      <c r="L76" s="18" t="n">
        <v>0</v>
      </c>
      <c r="N76" s="22" t="e">
        <f aca="false">VLOOKUP(D76,Sheet1!B:D,14,0)</f>
        <v>#VALUE!</v>
      </c>
      <c r="O76" s="18" t="s">
        <v>884</v>
      </c>
      <c r="P76" s="18" t="s">
        <v>885</v>
      </c>
      <c r="Q76" s="18" t="n">
        <v>0</v>
      </c>
      <c r="R76" s="20" t="s">
        <v>94</v>
      </c>
      <c r="S76" s="20" t="s">
        <v>95</v>
      </c>
      <c r="T76" s="18" t="s">
        <v>126</v>
      </c>
      <c r="U76" s="18" t="s">
        <v>97</v>
      </c>
      <c r="V76" s="18" t="s">
        <v>97</v>
      </c>
      <c r="W76" s="18" t="s">
        <v>97</v>
      </c>
      <c r="X76" s="18" t="s">
        <v>97</v>
      </c>
      <c r="Y76" s="20" t="s">
        <v>83</v>
      </c>
      <c r="Z76" s="20" t="s">
        <v>83</v>
      </c>
      <c r="AA76" s="18" t="s">
        <v>886</v>
      </c>
      <c r="AB76" s="18" t="s">
        <v>887</v>
      </c>
      <c r="AC76" s="18" t="n">
        <v>7.75</v>
      </c>
      <c r="AD76" s="18" t="s">
        <v>888</v>
      </c>
      <c r="AE76" s="18" t="s">
        <v>151</v>
      </c>
      <c r="AF76" s="18" t="n">
        <v>0</v>
      </c>
      <c r="AG76" s="18" t="n">
        <v>0</v>
      </c>
      <c r="AH76" s="18" t="n">
        <v>0</v>
      </c>
      <c r="AI76" s="20" t="s">
        <v>102</v>
      </c>
      <c r="AM76" s="20" t="s">
        <v>260</v>
      </c>
      <c r="AN76" s="20" t="s">
        <v>103</v>
      </c>
      <c r="AO76" s="20" t="s">
        <v>95</v>
      </c>
      <c r="AR76" s="20" t="s">
        <v>889</v>
      </c>
      <c r="AS76" s="20" t="s">
        <v>889</v>
      </c>
      <c r="AT76" s="18" t="n">
        <v>0</v>
      </c>
      <c r="AU76" s="18" t="n">
        <v>0</v>
      </c>
      <c r="AX76" s="20" t="s">
        <v>883</v>
      </c>
    </row>
    <row r="77" s="18" customFormat="true" ht="14.25" hidden="false" customHeight="true" outlineLevel="0" collapsed="false">
      <c r="A77" s="20" t="s">
        <v>82</v>
      </c>
      <c r="B77" s="20" t="s">
        <v>83</v>
      </c>
      <c r="C77" s="20" t="s">
        <v>84</v>
      </c>
      <c r="D77" s="20" t="s">
        <v>890</v>
      </c>
      <c r="E77" s="20" t="s">
        <v>86</v>
      </c>
      <c r="F77" s="18" t="s">
        <v>891</v>
      </c>
      <c r="G77" s="18" t="s">
        <v>892</v>
      </c>
      <c r="H77" s="18" t="s">
        <v>893</v>
      </c>
      <c r="I77" s="20" t="s">
        <v>894</v>
      </c>
      <c r="J77" s="20" t="s">
        <v>91</v>
      </c>
      <c r="K77" s="18" t="n">
        <v>200000</v>
      </c>
      <c r="L77" s="18" t="n">
        <v>94389.45</v>
      </c>
      <c r="N77" s="18" t="e">
        <f aca="false">VLOOKUP(D77,Sheet1!B:D,14,0)</f>
        <v>#VALUE!</v>
      </c>
      <c r="O77" s="18" t="s">
        <v>895</v>
      </c>
      <c r="P77" s="18" t="s">
        <v>896</v>
      </c>
      <c r="Q77" s="18" t="n">
        <v>0</v>
      </c>
      <c r="R77" s="20" t="s">
        <v>94</v>
      </c>
      <c r="S77" s="20" t="s">
        <v>476</v>
      </c>
      <c r="T77" s="18" t="s">
        <v>113</v>
      </c>
      <c r="U77" s="18" t="s">
        <v>97</v>
      </c>
      <c r="V77" s="18" t="s">
        <v>97</v>
      </c>
      <c r="W77" s="18" t="s">
        <v>97</v>
      </c>
      <c r="X77" s="18" t="s">
        <v>97</v>
      </c>
      <c r="Y77" s="20" t="s">
        <v>83</v>
      </c>
      <c r="Z77" s="20" t="s">
        <v>83</v>
      </c>
      <c r="AA77" s="18" t="s">
        <v>897</v>
      </c>
      <c r="AB77" s="18" t="s">
        <v>898</v>
      </c>
      <c r="AC77" s="18" t="n">
        <v>7.75</v>
      </c>
      <c r="AD77" s="18" t="s">
        <v>746</v>
      </c>
      <c r="AE77" s="18" t="s">
        <v>790</v>
      </c>
      <c r="AF77" s="18" t="n">
        <v>0</v>
      </c>
      <c r="AG77" s="18" t="n">
        <v>0</v>
      </c>
      <c r="AH77" s="18" t="n">
        <v>0</v>
      </c>
      <c r="AI77" s="20" t="s">
        <v>102</v>
      </c>
      <c r="AM77" s="20" t="s">
        <v>116</v>
      </c>
      <c r="AN77" s="20" t="s">
        <v>103</v>
      </c>
      <c r="AO77" s="20" t="s">
        <v>476</v>
      </c>
      <c r="AR77" s="20" t="s">
        <v>899</v>
      </c>
      <c r="AS77" s="20" t="s">
        <v>356</v>
      </c>
      <c r="AT77" s="18" t="n">
        <v>0</v>
      </c>
      <c r="AU77" s="18" t="n">
        <v>0</v>
      </c>
      <c r="AX77" s="20" t="s">
        <v>894</v>
      </c>
    </row>
    <row r="78" s="18" customFormat="true" ht="14.25" hidden="false" customHeight="true" outlineLevel="0" collapsed="false">
      <c r="A78" s="20" t="s">
        <v>82</v>
      </c>
      <c r="B78" s="20" t="s">
        <v>83</v>
      </c>
      <c r="C78" s="20" t="s">
        <v>84</v>
      </c>
      <c r="D78" s="20" t="s">
        <v>900</v>
      </c>
      <c r="E78" s="20" t="s">
        <v>86</v>
      </c>
      <c r="F78" s="18" t="s">
        <v>901</v>
      </c>
      <c r="G78" s="18" t="s">
        <v>902</v>
      </c>
      <c r="H78" s="18" t="s">
        <v>903</v>
      </c>
      <c r="I78" s="20" t="s">
        <v>904</v>
      </c>
      <c r="J78" s="20" t="s">
        <v>91</v>
      </c>
      <c r="K78" s="18" t="n">
        <v>150000</v>
      </c>
      <c r="L78" s="18" t="n">
        <v>51943.22</v>
      </c>
      <c r="N78" s="18" t="e">
        <f aca="false">VLOOKUP(D78,Sheet1!B:D,14,0)</f>
        <v>#VALUE!</v>
      </c>
      <c r="O78" s="18" t="s">
        <v>905</v>
      </c>
      <c r="P78" s="18" t="s">
        <v>906</v>
      </c>
      <c r="Q78" s="18" t="n">
        <v>0</v>
      </c>
      <c r="R78" s="20" t="s">
        <v>94</v>
      </c>
      <c r="S78" s="20" t="s">
        <v>95</v>
      </c>
      <c r="T78" s="18" t="s">
        <v>96</v>
      </c>
      <c r="U78" s="18" t="s">
        <v>97</v>
      </c>
      <c r="V78" s="18" t="s">
        <v>97</v>
      </c>
      <c r="W78" s="18" t="s">
        <v>97</v>
      </c>
      <c r="X78" s="18" t="s">
        <v>97</v>
      </c>
      <c r="Y78" s="20" t="s">
        <v>83</v>
      </c>
      <c r="Z78" s="20" t="s">
        <v>83</v>
      </c>
      <c r="AA78" s="18" t="s">
        <v>907</v>
      </c>
      <c r="AB78" s="18" t="s">
        <v>908</v>
      </c>
      <c r="AC78" s="18" t="n">
        <v>7.75</v>
      </c>
      <c r="AD78" s="18" t="s">
        <v>746</v>
      </c>
      <c r="AE78" s="18" t="s">
        <v>790</v>
      </c>
      <c r="AF78" s="18" t="n">
        <v>0</v>
      </c>
      <c r="AG78" s="18" t="n">
        <v>0</v>
      </c>
      <c r="AH78" s="18" t="n">
        <v>0</v>
      </c>
      <c r="AI78" s="20" t="s">
        <v>102</v>
      </c>
      <c r="AN78" s="20" t="s">
        <v>103</v>
      </c>
      <c r="AO78" s="20" t="s">
        <v>95</v>
      </c>
      <c r="AR78" s="20" t="s">
        <v>314</v>
      </c>
      <c r="AS78" s="20" t="s">
        <v>315</v>
      </c>
      <c r="AT78" s="18" t="n">
        <v>0</v>
      </c>
      <c r="AU78" s="18" t="n">
        <v>0</v>
      </c>
      <c r="AX78" s="20" t="s">
        <v>904</v>
      </c>
    </row>
    <row r="79" s="18" customFormat="true" ht="14.25" hidden="false" customHeight="true" outlineLevel="0" collapsed="false">
      <c r="A79" s="20" t="s">
        <v>82</v>
      </c>
      <c r="B79" s="20" t="s">
        <v>83</v>
      </c>
      <c r="C79" s="20" t="s">
        <v>84</v>
      </c>
      <c r="D79" s="20" t="s">
        <v>909</v>
      </c>
      <c r="E79" s="20" t="s">
        <v>86</v>
      </c>
      <c r="F79" s="18" t="s">
        <v>910</v>
      </c>
      <c r="G79" s="18" t="s">
        <v>911</v>
      </c>
      <c r="H79" s="18" t="s">
        <v>912</v>
      </c>
      <c r="I79" s="20" t="s">
        <v>913</v>
      </c>
      <c r="J79" s="20" t="s">
        <v>91</v>
      </c>
      <c r="K79" s="18" t="n">
        <v>80000</v>
      </c>
      <c r="L79" s="18" t="n">
        <v>23971.04</v>
      </c>
      <c r="N79" s="18" t="e">
        <f aca="false">VLOOKUP(D79,Sheet1!B:D,14,0)</f>
        <v>#VALUE!</v>
      </c>
      <c r="O79" s="18" t="s">
        <v>914</v>
      </c>
      <c r="P79" s="18" t="s">
        <v>915</v>
      </c>
      <c r="Q79" s="18" t="n">
        <v>0</v>
      </c>
      <c r="R79" s="20" t="s">
        <v>94</v>
      </c>
      <c r="S79" s="20" t="s">
        <v>476</v>
      </c>
      <c r="T79" s="18" t="s">
        <v>126</v>
      </c>
      <c r="U79" s="18" t="s">
        <v>97</v>
      </c>
      <c r="V79" s="18" t="s">
        <v>97</v>
      </c>
      <c r="W79" s="18" t="s">
        <v>97</v>
      </c>
      <c r="X79" s="18" t="s">
        <v>97</v>
      </c>
      <c r="Y79" s="20" t="s">
        <v>83</v>
      </c>
      <c r="Z79" s="20" t="s">
        <v>83</v>
      </c>
      <c r="AA79" s="18" t="s">
        <v>916</v>
      </c>
      <c r="AB79" s="18" t="s">
        <v>917</v>
      </c>
      <c r="AC79" s="18" t="n">
        <v>7.75</v>
      </c>
      <c r="AD79" s="18" t="s">
        <v>746</v>
      </c>
      <c r="AE79" s="18" t="s">
        <v>790</v>
      </c>
      <c r="AF79" s="18" t="n">
        <v>0</v>
      </c>
      <c r="AG79" s="18" t="n">
        <v>0</v>
      </c>
      <c r="AH79" s="18" t="n">
        <v>0</v>
      </c>
      <c r="AI79" s="20" t="s">
        <v>102</v>
      </c>
      <c r="AN79" s="20" t="s">
        <v>103</v>
      </c>
      <c r="AO79" s="20" t="s">
        <v>476</v>
      </c>
      <c r="AR79" s="20" t="s">
        <v>918</v>
      </c>
      <c r="AS79" s="20" t="s">
        <v>919</v>
      </c>
      <c r="AT79" s="18" t="n">
        <v>0</v>
      </c>
      <c r="AU79" s="18" t="n">
        <v>0</v>
      </c>
      <c r="AX79" s="20" t="s">
        <v>913</v>
      </c>
    </row>
    <row r="80" s="18" customFormat="true" ht="14.25" hidden="false" customHeight="true" outlineLevel="0" collapsed="false">
      <c r="A80" s="20" t="s">
        <v>82</v>
      </c>
      <c r="B80" s="20" t="s">
        <v>83</v>
      </c>
      <c r="C80" s="20" t="s">
        <v>84</v>
      </c>
      <c r="D80" s="20" t="s">
        <v>920</v>
      </c>
      <c r="E80" s="20" t="s">
        <v>86</v>
      </c>
      <c r="F80" s="18" t="s">
        <v>921</v>
      </c>
      <c r="G80" s="18" t="s">
        <v>922</v>
      </c>
      <c r="H80" s="18" t="s">
        <v>923</v>
      </c>
      <c r="I80" s="20" t="s">
        <v>924</v>
      </c>
      <c r="J80" s="20" t="s">
        <v>91</v>
      </c>
      <c r="K80" s="18" t="n">
        <v>200000</v>
      </c>
      <c r="L80" s="18" t="n">
        <v>0</v>
      </c>
      <c r="N80" s="18" t="e">
        <f aca="false">VLOOKUP(D80,Sheet1!B:D,14,0)</f>
        <v>#VALUE!</v>
      </c>
      <c r="O80" s="18" t="s">
        <v>925</v>
      </c>
      <c r="P80" s="18" t="s">
        <v>926</v>
      </c>
      <c r="Q80" s="18" t="n">
        <v>0</v>
      </c>
      <c r="R80" s="20" t="s">
        <v>94</v>
      </c>
      <c r="S80" s="20" t="s">
        <v>476</v>
      </c>
      <c r="T80" s="18" t="s">
        <v>96</v>
      </c>
      <c r="U80" s="18" t="s">
        <v>97</v>
      </c>
      <c r="V80" s="18" t="s">
        <v>97</v>
      </c>
      <c r="W80" s="18" t="s">
        <v>97</v>
      </c>
      <c r="X80" s="18" t="s">
        <v>97</v>
      </c>
      <c r="Y80" s="20" t="s">
        <v>83</v>
      </c>
      <c r="Z80" s="20" t="s">
        <v>83</v>
      </c>
      <c r="AA80" s="18" t="s">
        <v>927</v>
      </c>
      <c r="AB80" s="18" t="s">
        <v>928</v>
      </c>
      <c r="AC80" s="18" t="n">
        <v>7.75</v>
      </c>
      <c r="AD80" s="18" t="s">
        <v>929</v>
      </c>
      <c r="AE80" s="18" t="s">
        <v>930</v>
      </c>
      <c r="AF80" s="18" t="n">
        <v>0</v>
      </c>
      <c r="AG80" s="18" t="n">
        <v>0</v>
      </c>
      <c r="AH80" s="18" t="n">
        <v>0</v>
      </c>
      <c r="AI80" s="20" t="s">
        <v>102</v>
      </c>
      <c r="AN80" s="20" t="s">
        <v>103</v>
      </c>
      <c r="AO80" s="20" t="s">
        <v>476</v>
      </c>
      <c r="AR80" s="20" t="s">
        <v>778</v>
      </c>
      <c r="AS80" s="20" t="s">
        <v>779</v>
      </c>
      <c r="AT80" s="18" t="n">
        <v>0</v>
      </c>
      <c r="AU80" s="18" t="n">
        <v>0</v>
      </c>
      <c r="AX80" s="20" t="s">
        <v>924</v>
      </c>
    </row>
    <row r="81" s="18" customFormat="true" ht="14.25" hidden="false" customHeight="true" outlineLevel="0" collapsed="false">
      <c r="A81" s="20" t="s">
        <v>82</v>
      </c>
      <c r="B81" s="20" t="s">
        <v>83</v>
      </c>
      <c r="C81" s="20" t="s">
        <v>84</v>
      </c>
      <c r="D81" s="20" t="s">
        <v>931</v>
      </c>
      <c r="E81" s="20" t="s">
        <v>86</v>
      </c>
      <c r="F81" s="18" t="s">
        <v>932</v>
      </c>
      <c r="G81" s="18" t="s">
        <v>933</v>
      </c>
      <c r="H81" s="18" t="s">
        <v>934</v>
      </c>
      <c r="I81" s="20" t="s">
        <v>935</v>
      </c>
      <c r="J81" s="20" t="s">
        <v>91</v>
      </c>
      <c r="K81" s="18" t="n">
        <v>80000</v>
      </c>
      <c r="L81" s="18" t="n">
        <v>26693.6</v>
      </c>
      <c r="N81" s="18" t="e">
        <f aca="false">VLOOKUP(D81,Sheet1!B:D,14,0)</f>
        <v>#VALUE!</v>
      </c>
      <c r="O81" s="18" t="s">
        <v>936</v>
      </c>
      <c r="P81" s="18" t="s">
        <v>937</v>
      </c>
      <c r="Q81" s="18" t="n">
        <v>0</v>
      </c>
      <c r="R81" s="20" t="s">
        <v>94</v>
      </c>
      <c r="S81" s="20" t="s">
        <v>476</v>
      </c>
      <c r="T81" s="18" t="s">
        <v>450</v>
      </c>
      <c r="U81" s="18" t="s">
        <v>97</v>
      </c>
      <c r="V81" s="18" t="s">
        <v>97</v>
      </c>
      <c r="W81" s="18" t="s">
        <v>97</v>
      </c>
      <c r="X81" s="18" t="s">
        <v>97</v>
      </c>
      <c r="Y81" s="20" t="s">
        <v>83</v>
      </c>
      <c r="Z81" s="20" t="s">
        <v>83</v>
      </c>
      <c r="AA81" s="18" t="s">
        <v>938</v>
      </c>
      <c r="AB81" s="18" t="s">
        <v>939</v>
      </c>
      <c r="AC81" s="18" t="n">
        <v>7.75</v>
      </c>
      <c r="AD81" s="18" t="s">
        <v>746</v>
      </c>
      <c r="AE81" s="18" t="s">
        <v>790</v>
      </c>
      <c r="AF81" s="18" t="n">
        <v>0</v>
      </c>
      <c r="AG81" s="18" t="n">
        <v>0</v>
      </c>
      <c r="AH81" s="18" t="n">
        <v>0</v>
      </c>
      <c r="AI81" s="20" t="s">
        <v>102</v>
      </c>
      <c r="AM81" s="20" t="s">
        <v>260</v>
      </c>
      <c r="AN81" s="20" t="s">
        <v>103</v>
      </c>
      <c r="AO81" s="20" t="s">
        <v>476</v>
      </c>
      <c r="AR81" s="20" t="s">
        <v>492</v>
      </c>
      <c r="AS81" s="20" t="s">
        <v>779</v>
      </c>
      <c r="AT81" s="18" t="n">
        <v>0</v>
      </c>
      <c r="AU81" s="18" t="n">
        <v>0</v>
      </c>
      <c r="AX81" s="20" t="s">
        <v>935</v>
      </c>
    </row>
    <row r="82" s="18" customFormat="true" ht="14.25" hidden="true" customHeight="true" outlineLevel="0" collapsed="false">
      <c r="A82" s="20" t="s">
        <v>82</v>
      </c>
      <c r="B82" s="20" t="s">
        <v>83</v>
      </c>
      <c r="C82" s="20" t="s">
        <v>84</v>
      </c>
      <c r="D82" s="22" t="s">
        <v>940</v>
      </c>
      <c r="E82" s="20" t="s">
        <v>86</v>
      </c>
      <c r="F82" s="18" t="s">
        <v>941</v>
      </c>
      <c r="G82" s="18" t="s">
        <v>942</v>
      </c>
      <c r="H82" s="18" t="s">
        <v>943</v>
      </c>
      <c r="I82" s="20" t="s">
        <v>944</v>
      </c>
      <c r="J82" s="20" t="s">
        <v>91</v>
      </c>
      <c r="K82" s="18" t="n">
        <v>80000</v>
      </c>
      <c r="L82" s="18" t="n">
        <v>0</v>
      </c>
      <c r="N82" s="22" t="e">
        <f aca="false">VLOOKUP(D82,Sheet1!B:D,14,0)</f>
        <v>#VALUE!</v>
      </c>
      <c r="O82" s="18" t="s">
        <v>945</v>
      </c>
      <c r="P82" s="18" t="s">
        <v>946</v>
      </c>
      <c r="Q82" s="18" t="n">
        <v>0</v>
      </c>
      <c r="R82" s="20" t="s">
        <v>94</v>
      </c>
      <c r="S82" s="20" t="s">
        <v>95</v>
      </c>
      <c r="T82" s="18" t="s">
        <v>126</v>
      </c>
      <c r="U82" s="18" t="s">
        <v>97</v>
      </c>
      <c r="V82" s="18" t="s">
        <v>97</v>
      </c>
      <c r="W82" s="18" t="s">
        <v>97</v>
      </c>
      <c r="X82" s="18" t="s">
        <v>97</v>
      </c>
      <c r="Y82" s="20" t="s">
        <v>83</v>
      </c>
      <c r="Z82" s="20" t="s">
        <v>83</v>
      </c>
      <c r="AA82" s="18" t="s">
        <v>947</v>
      </c>
      <c r="AB82" s="18" t="s">
        <v>948</v>
      </c>
      <c r="AC82" s="18" t="n">
        <v>7.75</v>
      </c>
      <c r="AD82" s="18" t="s">
        <v>949</v>
      </c>
      <c r="AE82" s="18" t="s">
        <v>950</v>
      </c>
      <c r="AF82" s="18" t="n">
        <v>0</v>
      </c>
      <c r="AG82" s="18" t="n">
        <v>0</v>
      </c>
      <c r="AH82" s="18" t="n">
        <v>0</v>
      </c>
      <c r="AI82" s="20" t="s">
        <v>102</v>
      </c>
      <c r="AM82" s="20" t="s">
        <v>260</v>
      </c>
      <c r="AN82" s="20" t="s">
        <v>103</v>
      </c>
      <c r="AO82" s="20" t="s">
        <v>95</v>
      </c>
      <c r="AR82" s="20" t="s">
        <v>492</v>
      </c>
      <c r="AS82" s="20" t="s">
        <v>492</v>
      </c>
      <c r="AT82" s="18" t="n">
        <v>0</v>
      </c>
      <c r="AU82" s="18" t="n">
        <v>0</v>
      </c>
      <c r="AX82" s="20" t="s">
        <v>944</v>
      </c>
    </row>
    <row r="83" s="18" customFormat="true" ht="14.25" hidden="false" customHeight="true" outlineLevel="0" collapsed="false">
      <c r="A83" s="20" t="s">
        <v>82</v>
      </c>
      <c r="B83" s="20" t="s">
        <v>83</v>
      </c>
      <c r="C83" s="20" t="s">
        <v>84</v>
      </c>
      <c r="D83" s="20" t="s">
        <v>951</v>
      </c>
      <c r="E83" s="20" t="s">
        <v>86</v>
      </c>
      <c r="F83" s="18" t="s">
        <v>952</v>
      </c>
      <c r="G83" s="18" t="s">
        <v>953</v>
      </c>
      <c r="H83" s="18" t="s">
        <v>954</v>
      </c>
      <c r="I83" s="20" t="s">
        <v>955</v>
      </c>
      <c r="J83" s="20" t="s">
        <v>91</v>
      </c>
      <c r="K83" s="18" t="n">
        <v>100000</v>
      </c>
      <c r="L83" s="18" t="n">
        <v>41551.12</v>
      </c>
      <c r="N83" s="18" t="e">
        <f aca="false">VLOOKUP(D83,Sheet1!B:D,14,0)</f>
        <v>#VALUE!</v>
      </c>
      <c r="O83" s="18" t="s">
        <v>956</v>
      </c>
      <c r="P83" s="18" t="s">
        <v>957</v>
      </c>
      <c r="Q83" s="18" t="n">
        <v>0</v>
      </c>
      <c r="R83" s="20" t="s">
        <v>94</v>
      </c>
      <c r="S83" s="20" t="s">
        <v>112</v>
      </c>
      <c r="T83" s="18" t="s">
        <v>177</v>
      </c>
      <c r="U83" s="18" t="s">
        <v>97</v>
      </c>
      <c r="V83" s="18" t="s">
        <v>97</v>
      </c>
      <c r="W83" s="18" t="s">
        <v>97</v>
      </c>
      <c r="X83" s="18" t="s">
        <v>97</v>
      </c>
      <c r="Y83" s="20" t="s">
        <v>83</v>
      </c>
      <c r="Z83" s="20" t="s">
        <v>83</v>
      </c>
      <c r="AA83" s="18" t="s">
        <v>958</v>
      </c>
      <c r="AB83" s="18" t="s">
        <v>959</v>
      </c>
      <c r="AC83" s="18" t="n">
        <v>7.75</v>
      </c>
      <c r="AD83" s="18" t="s">
        <v>746</v>
      </c>
      <c r="AE83" s="18" t="s">
        <v>790</v>
      </c>
      <c r="AF83" s="18" t="n">
        <v>0</v>
      </c>
      <c r="AG83" s="18" t="n">
        <v>0</v>
      </c>
      <c r="AH83" s="18" t="n">
        <v>0</v>
      </c>
      <c r="AI83" s="20" t="s">
        <v>102</v>
      </c>
      <c r="AN83" s="20" t="s">
        <v>103</v>
      </c>
      <c r="AO83" s="20" t="s">
        <v>112</v>
      </c>
      <c r="AR83" s="20" t="s">
        <v>960</v>
      </c>
      <c r="AS83" s="20" t="s">
        <v>630</v>
      </c>
      <c r="AT83" s="18" t="n">
        <v>0</v>
      </c>
      <c r="AU83" s="18" t="n">
        <v>0</v>
      </c>
      <c r="AX83" s="20" t="s">
        <v>955</v>
      </c>
    </row>
    <row r="84" s="18" customFormat="true" ht="14.25" hidden="false" customHeight="true" outlineLevel="0" collapsed="false">
      <c r="A84" s="20" t="s">
        <v>82</v>
      </c>
      <c r="B84" s="20" t="s">
        <v>83</v>
      </c>
      <c r="C84" s="20" t="s">
        <v>84</v>
      </c>
      <c r="D84" s="20" t="s">
        <v>961</v>
      </c>
      <c r="E84" s="20" t="s">
        <v>86</v>
      </c>
      <c r="F84" s="18" t="s">
        <v>962</v>
      </c>
      <c r="G84" s="18" t="s">
        <v>963</v>
      </c>
      <c r="H84" s="18" t="s">
        <v>964</v>
      </c>
      <c r="I84" s="20" t="s">
        <v>965</v>
      </c>
      <c r="J84" s="20" t="s">
        <v>91</v>
      </c>
      <c r="K84" s="18" t="n">
        <v>180000</v>
      </c>
      <c r="L84" s="18" t="n">
        <v>74792.04</v>
      </c>
      <c r="N84" s="18" t="e">
        <f aca="false">VLOOKUP(D84,Sheet1!B:D,14,0)</f>
        <v>#VALUE!</v>
      </c>
      <c r="O84" s="18" t="s">
        <v>966</v>
      </c>
      <c r="P84" s="18" t="s">
        <v>967</v>
      </c>
      <c r="Q84" s="18" t="n">
        <v>0</v>
      </c>
      <c r="R84" s="20" t="s">
        <v>94</v>
      </c>
      <c r="S84" s="20" t="s">
        <v>476</v>
      </c>
      <c r="T84" s="18" t="s">
        <v>210</v>
      </c>
      <c r="U84" s="18" t="s">
        <v>97</v>
      </c>
      <c r="V84" s="18" t="s">
        <v>97</v>
      </c>
      <c r="W84" s="18" t="s">
        <v>97</v>
      </c>
      <c r="X84" s="18" t="s">
        <v>97</v>
      </c>
      <c r="Y84" s="20" t="s">
        <v>83</v>
      </c>
      <c r="Z84" s="20" t="s">
        <v>83</v>
      </c>
      <c r="AA84" s="18" t="s">
        <v>968</v>
      </c>
      <c r="AB84" s="18" t="s">
        <v>969</v>
      </c>
      <c r="AC84" s="18" t="n">
        <v>7.75</v>
      </c>
      <c r="AD84" s="18" t="s">
        <v>746</v>
      </c>
      <c r="AE84" s="18" t="s">
        <v>790</v>
      </c>
      <c r="AF84" s="18" t="n">
        <v>0</v>
      </c>
      <c r="AG84" s="18" t="n">
        <v>0</v>
      </c>
      <c r="AH84" s="18" t="n">
        <v>0</v>
      </c>
      <c r="AI84" s="20" t="s">
        <v>102</v>
      </c>
      <c r="AM84" s="20" t="s">
        <v>260</v>
      </c>
      <c r="AN84" s="20" t="s">
        <v>103</v>
      </c>
      <c r="AO84" s="20" t="s">
        <v>476</v>
      </c>
      <c r="AR84" s="20" t="s">
        <v>261</v>
      </c>
      <c r="AS84" s="20" t="s">
        <v>261</v>
      </c>
      <c r="AT84" s="18" t="n">
        <v>0</v>
      </c>
      <c r="AU84" s="18" t="n">
        <v>0</v>
      </c>
      <c r="AX84" s="20" t="s">
        <v>965</v>
      </c>
    </row>
    <row r="85" s="18" customFormat="true" ht="14.25" hidden="false" customHeight="true" outlineLevel="0" collapsed="false">
      <c r="A85" s="20" t="s">
        <v>82</v>
      </c>
      <c r="B85" s="20" t="s">
        <v>83</v>
      </c>
      <c r="C85" s="20" t="s">
        <v>84</v>
      </c>
      <c r="D85" s="20" t="s">
        <v>970</v>
      </c>
      <c r="E85" s="20" t="s">
        <v>86</v>
      </c>
      <c r="F85" s="18" t="s">
        <v>971</v>
      </c>
      <c r="G85" s="18" t="s">
        <v>972</v>
      </c>
      <c r="H85" s="18" t="s">
        <v>973</v>
      </c>
      <c r="I85" s="20" t="s">
        <v>974</v>
      </c>
      <c r="J85" s="20" t="s">
        <v>246</v>
      </c>
      <c r="K85" s="18" t="n">
        <v>200000</v>
      </c>
      <c r="L85" s="18" t="n">
        <v>100000</v>
      </c>
      <c r="N85" s="18" t="e">
        <f aca="false">VLOOKUP(D85,Sheet1!B:D,14,0)</f>
        <v>#VALUE!</v>
      </c>
      <c r="O85" s="18" t="s">
        <v>975</v>
      </c>
      <c r="P85" s="18" t="s">
        <v>976</v>
      </c>
      <c r="Q85" s="18" t="n">
        <v>0</v>
      </c>
      <c r="R85" s="20" t="s">
        <v>94</v>
      </c>
      <c r="S85" s="20" t="s">
        <v>476</v>
      </c>
      <c r="U85" s="18" t="s">
        <v>97</v>
      </c>
      <c r="V85" s="18" t="s">
        <v>97</v>
      </c>
      <c r="W85" s="18" t="s">
        <v>97</v>
      </c>
      <c r="X85" s="18" t="s">
        <v>97</v>
      </c>
      <c r="Y85" s="20" t="s">
        <v>83</v>
      </c>
      <c r="Z85" s="20" t="s">
        <v>83</v>
      </c>
      <c r="AA85" s="18" t="s">
        <v>977</v>
      </c>
      <c r="AB85" s="18" t="s">
        <v>978</v>
      </c>
      <c r="AC85" s="18" t="n">
        <v>7.75</v>
      </c>
      <c r="AD85" s="18" t="s">
        <v>746</v>
      </c>
      <c r="AE85" s="18" t="s">
        <v>790</v>
      </c>
      <c r="AF85" s="18" t="n">
        <v>0</v>
      </c>
      <c r="AG85" s="18" t="n">
        <v>0</v>
      </c>
      <c r="AH85" s="18" t="n">
        <v>0</v>
      </c>
      <c r="AI85" s="20" t="s">
        <v>878</v>
      </c>
      <c r="AL85" s="18" t="n">
        <v>200000</v>
      </c>
      <c r="AN85" s="20" t="s">
        <v>103</v>
      </c>
      <c r="AO85" s="20" t="s">
        <v>476</v>
      </c>
      <c r="AR85" s="20" t="s">
        <v>979</v>
      </c>
      <c r="AS85" s="20" t="s">
        <v>980</v>
      </c>
      <c r="AT85" s="18" t="n">
        <v>0</v>
      </c>
      <c r="AU85" s="18" t="n">
        <v>0</v>
      </c>
      <c r="AX85" s="20" t="s">
        <v>974</v>
      </c>
    </row>
    <row r="86" s="18" customFormat="true" ht="14.25" hidden="false" customHeight="true" outlineLevel="0" collapsed="false">
      <c r="A86" s="20" t="s">
        <v>82</v>
      </c>
      <c r="B86" s="20" t="s">
        <v>83</v>
      </c>
      <c r="C86" s="20" t="s">
        <v>84</v>
      </c>
      <c r="D86" s="20" t="s">
        <v>981</v>
      </c>
      <c r="E86" s="20" t="s">
        <v>86</v>
      </c>
      <c r="F86" s="18" t="s">
        <v>982</v>
      </c>
      <c r="G86" s="18" t="s">
        <v>983</v>
      </c>
      <c r="H86" s="18" t="s">
        <v>984</v>
      </c>
      <c r="I86" s="20" t="s">
        <v>985</v>
      </c>
      <c r="J86" s="20" t="s">
        <v>91</v>
      </c>
      <c r="K86" s="18" t="n">
        <v>200000</v>
      </c>
      <c r="L86" s="18" t="n">
        <v>89034.45</v>
      </c>
      <c r="N86" s="18" t="e">
        <f aca="false">VLOOKUP(D86,Sheet1!B:D,14,0)</f>
        <v>#VALUE!</v>
      </c>
      <c r="O86" s="18" t="s">
        <v>986</v>
      </c>
      <c r="P86" s="18" t="s">
        <v>987</v>
      </c>
      <c r="Q86" s="18" t="n">
        <v>0</v>
      </c>
      <c r="R86" s="20" t="s">
        <v>94</v>
      </c>
      <c r="S86" s="20" t="s">
        <v>476</v>
      </c>
      <c r="T86" s="18" t="s">
        <v>210</v>
      </c>
      <c r="U86" s="18" t="s">
        <v>97</v>
      </c>
      <c r="V86" s="18" t="s">
        <v>97</v>
      </c>
      <c r="W86" s="18" t="s">
        <v>97</v>
      </c>
      <c r="X86" s="18" t="s">
        <v>97</v>
      </c>
      <c r="Y86" s="20" t="s">
        <v>83</v>
      </c>
      <c r="Z86" s="20" t="s">
        <v>83</v>
      </c>
      <c r="AA86" s="18" t="s">
        <v>988</v>
      </c>
      <c r="AB86" s="18" t="s">
        <v>989</v>
      </c>
      <c r="AC86" s="18" t="n">
        <v>7.75</v>
      </c>
      <c r="AD86" s="18" t="s">
        <v>746</v>
      </c>
      <c r="AE86" s="18" t="s">
        <v>790</v>
      </c>
      <c r="AF86" s="18" t="n">
        <v>0</v>
      </c>
      <c r="AG86" s="18" t="n">
        <v>0</v>
      </c>
      <c r="AH86" s="18" t="n">
        <v>0</v>
      </c>
      <c r="AI86" s="20" t="s">
        <v>102</v>
      </c>
      <c r="AM86" s="20" t="s">
        <v>260</v>
      </c>
      <c r="AN86" s="20" t="s">
        <v>103</v>
      </c>
      <c r="AO86" s="20" t="s">
        <v>476</v>
      </c>
      <c r="AR86" s="20" t="s">
        <v>261</v>
      </c>
      <c r="AS86" s="20" t="s">
        <v>261</v>
      </c>
      <c r="AT86" s="18" t="n">
        <v>0</v>
      </c>
      <c r="AU86" s="18" t="n">
        <v>0</v>
      </c>
      <c r="AX86" s="20" t="s">
        <v>985</v>
      </c>
    </row>
    <row r="87" s="18" customFormat="true" ht="14.25" hidden="false" customHeight="true" outlineLevel="0" collapsed="false">
      <c r="A87" s="20" t="s">
        <v>82</v>
      </c>
      <c r="B87" s="20" t="s">
        <v>83</v>
      </c>
      <c r="C87" s="20" t="s">
        <v>84</v>
      </c>
      <c r="D87" s="20" t="s">
        <v>990</v>
      </c>
      <c r="E87" s="20" t="s">
        <v>86</v>
      </c>
      <c r="F87" s="18" t="s">
        <v>991</v>
      </c>
      <c r="G87" s="18" t="s">
        <v>992</v>
      </c>
      <c r="H87" s="18" t="s">
        <v>993</v>
      </c>
      <c r="I87" s="20" t="s">
        <v>994</v>
      </c>
      <c r="J87" s="20" t="s">
        <v>91</v>
      </c>
      <c r="K87" s="18" t="n">
        <v>200000</v>
      </c>
      <c r="L87" s="18" t="n">
        <v>98612.49</v>
      </c>
      <c r="N87" s="18" t="e">
        <f aca="false">VLOOKUP(D87,Sheet1!B:D,14,0)</f>
        <v>#VALUE!</v>
      </c>
      <c r="O87" s="18" t="s">
        <v>995</v>
      </c>
      <c r="P87" s="18" t="s">
        <v>996</v>
      </c>
      <c r="Q87" s="18" t="n">
        <v>0</v>
      </c>
      <c r="R87" s="20" t="s">
        <v>94</v>
      </c>
      <c r="S87" s="20" t="s">
        <v>476</v>
      </c>
      <c r="T87" s="18" t="s">
        <v>210</v>
      </c>
      <c r="U87" s="18" t="s">
        <v>97</v>
      </c>
      <c r="V87" s="18" t="s">
        <v>97</v>
      </c>
      <c r="W87" s="18" t="s">
        <v>97</v>
      </c>
      <c r="X87" s="18" t="s">
        <v>97</v>
      </c>
      <c r="Y87" s="20" t="s">
        <v>83</v>
      </c>
      <c r="Z87" s="20" t="s">
        <v>83</v>
      </c>
      <c r="AA87" s="18" t="s">
        <v>997</v>
      </c>
      <c r="AB87" s="18" t="s">
        <v>998</v>
      </c>
      <c r="AC87" s="18" t="n">
        <v>7.75</v>
      </c>
      <c r="AD87" s="18" t="s">
        <v>746</v>
      </c>
      <c r="AE87" s="18" t="s">
        <v>790</v>
      </c>
      <c r="AF87" s="18" t="n">
        <v>0</v>
      </c>
      <c r="AG87" s="18" t="n">
        <v>0</v>
      </c>
      <c r="AH87" s="18" t="n">
        <v>0</v>
      </c>
      <c r="AI87" s="20" t="s">
        <v>102</v>
      </c>
      <c r="AN87" s="20" t="s">
        <v>103</v>
      </c>
      <c r="AO87" s="20" t="s">
        <v>476</v>
      </c>
      <c r="AR87" s="20" t="s">
        <v>999</v>
      </c>
      <c r="AS87" s="20" t="s">
        <v>1000</v>
      </c>
      <c r="AT87" s="18" t="n">
        <v>0</v>
      </c>
      <c r="AU87" s="18" t="n">
        <v>0</v>
      </c>
      <c r="AX87" s="20" t="s">
        <v>994</v>
      </c>
    </row>
    <row r="88" s="18" customFormat="true" ht="14.25" hidden="false" customHeight="true" outlineLevel="0" collapsed="false">
      <c r="A88" s="20" t="s">
        <v>82</v>
      </c>
      <c r="B88" s="20" t="s">
        <v>83</v>
      </c>
      <c r="C88" s="20" t="s">
        <v>84</v>
      </c>
      <c r="D88" s="20" t="s">
        <v>1001</v>
      </c>
      <c r="E88" s="20" t="s">
        <v>86</v>
      </c>
      <c r="F88" s="18" t="s">
        <v>1002</v>
      </c>
      <c r="G88" s="18" t="s">
        <v>1003</v>
      </c>
      <c r="H88" s="18" t="s">
        <v>1004</v>
      </c>
      <c r="I88" s="20" t="s">
        <v>1005</v>
      </c>
      <c r="J88" s="20" t="s">
        <v>91</v>
      </c>
      <c r="K88" s="18" t="n">
        <v>200000</v>
      </c>
      <c r="L88" s="18" t="n">
        <v>157536.48</v>
      </c>
      <c r="N88" s="18" t="e">
        <f aca="false">VLOOKUP(D88,Sheet1!B:D,14,0)</f>
        <v>#VALUE!</v>
      </c>
      <c r="O88" s="18" t="s">
        <v>521</v>
      </c>
      <c r="P88" s="18" t="s">
        <v>1006</v>
      </c>
      <c r="Q88" s="18" t="n">
        <v>0</v>
      </c>
      <c r="R88" s="20" t="s">
        <v>94</v>
      </c>
      <c r="S88" s="20" t="s">
        <v>684</v>
      </c>
      <c r="T88" s="18" t="s">
        <v>96</v>
      </c>
      <c r="U88" s="18" t="s">
        <v>97</v>
      </c>
      <c r="V88" s="18" t="s">
        <v>97</v>
      </c>
      <c r="W88" s="18" t="s">
        <v>97</v>
      </c>
      <c r="X88" s="18" t="s">
        <v>97</v>
      </c>
      <c r="Y88" s="20" t="s">
        <v>83</v>
      </c>
      <c r="Z88" s="20" t="s">
        <v>83</v>
      </c>
      <c r="AA88" s="18" t="s">
        <v>1007</v>
      </c>
      <c r="AB88" s="18" t="s">
        <v>1008</v>
      </c>
      <c r="AC88" s="18" t="n">
        <v>7.75</v>
      </c>
      <c r="AD88" s="18" t="s">
        <v>746</v>
      </c>
      <c r="AE88" s="18" t="s">
        <v>790</v>
      </c>
      <c r="AF88" s="18" t="n">
        <v>0</v>
      </c>
      <c r="AG88" s="18" t="n">
        <v>0</v>
      </c>
      <c r="AH88" s="18" t="n">
        <v>0</v>
      </c>
      <c r="AI88" s="20" t="s">
        <v>102</v>
      </c>
      <c r="AN88" s="20" t="s">
        <v>103</v>
      </c>
      <c r="AO88" s="20" t="s">
        <v>684</v>
      </c>
      <c r="AR88" s="20" t="s">
        <v>778</v>
      </c>
      <c r="AS88" s="20" t="s">
        <v>630</v>
      </c>
      <c r="AT88" s="18" t="n">
        <v>0</v>
      </c>
      <c r="AU88" s="18" t="n">
        <v>0</v>
      </c>
      <c r="AX88" s="20" t="s">
        <v>1005</v>
      </c>
    </row>
    <row r="89" s="18" customFormat="true" ht="14.25" hidden="false" customHeight="true" outlineLevel="0" collapsed="false">
      <c r="A89" s="20" t="s">
        <v>82</v>
      </c>
      <c r="B89" s="20" t="s">
        <v>83</v>
      </c>
      <c r="C89" s="20" t="s">
        <v>84</v>
      </c>
      <c r="D89" s="20" t="s">
        <v>1009</v>
      </c>
      <c r="E89" s="20" t="s">
        <v>86</v>
      </c>
      <c r="F89" s="18" t="s">
        <v>1010</v>
      </c>
      <c r="G89" s="18" t="s">
        <v>1011</v>
      </c>
      <c r="H89" s="18" t="s">
        <v>1012</v>
      </c>
      <c r="I89" s="20" t="s">
        <v>1013</v>
      </c>
      <c r="J89" s="20" t="s">
        <v>91</v>
      </c>
      <c r="K89" s="18" t="n">
        <v>200000</v>
      </c>
      <c r="L89" s="18" t="n">
        <v>200000</v>
      </c>
      <c r="N89" s="18" t="e">
        <f aca="false">VLOOKUP(D89,Sheet1!B:D,14,0)</f>
        <v>#VALUE!</v>
      </c>
      <c r="O89" s="18" t="s">
        <v>1014</v>
      </c>
      <c r="P89" s="18" t="s">
        <v>1015</v>
      </c>
      <c r="Q89" s="18" t="n">
        <v>0</v>
      </c>
      <c r="R89" s="20" t="s">
        <v>94</v>
      </c>
      <c r="S89" s="20" t="s">
        <v>112</v>
      </c>
      <c r="T89" s="18" t="s">
        <v>113</v>
      </c>
      <c r="U89" s="18" t="s">
        <v>97</v>
      </c>
      <c r="V89" s="18" t="s">
        <v>97</v>
      </c>
      <c r="W89" s="18" t="s">
        <v>97</v>
      </c>
      <c r="X89" s="18" t="s">
        <v>97</v>
      </c>
      <c r="Y89" s="20" t="s">
        <v>83</v>
      </c>
      <c r="Z89" s="20" t="s">
        <v>83</v>
      </c>
      <c r="AA89" s="18" t="s">
        <v>1016</v>
      </c>
      <c r="AB89" s="18" t="s">
        <v>1017</v>
      </c>
      <c r="AC89" s="18" t="n">
        <v>7.75</v>
      </c>
      <c r="AD89" s="18" t="s">
        <v>746</v>
      </c>
      <c r="AE89" s="18" t="s">
        <v>790</v>
      </c>
      <c r="AF89" s="18" t="n">
        <v>0</v>
      </c>
      <c r="AG89" s="18" t="n">
        <v>0</v>
      </c>
      <c r="AH89" s="18" t="n">
        <v>0</v>
      </c>
      <c r="AI89" s="20" t="s">
        <v>102</v>
      </c>
      <c r="AM89" s="20" t="s">
        <v>260</v>
      </c>
      <c r="AN89" s="20" t="s">
        <v>103</v>
      </c>
      <c r="AO89" s="20" t="s">
        <v>112</v>
      </c>
      <c r="AR89" s="20" t="s">
        <v>117</v>
      </c>
      <c r="AS89" s="20" t="s">
        <v>390</v>
      </c>
      <c r="AT89" s="18" t="n">
        <v>0</v>
      </c>
      <c r="AU89" s="18" t="n">
        <v>0</v>
      </c>
      <c r="AX89" s="20" t="s">
        <v>1013</v>
      </c>
    </row>
    <row r="90" s="18" customFormat="true" ht="14.25" hidden="false" customHeight="true" outlineLevel="0" collapsed="false">
      <c r="A90" s="20" t="s">
        <v>82</v>
      </c>
      <c r="B90" s="20" t="s">
        <v>83</v>
      </c>
      <c r="C90" s="20" t="s">
        <v>84</v>
      </c>
      <c r="D90" s="20" t="s">
        <v>1018</v>
      </c>
      <c r="E90" s="20" t="s">
        <v>86</v>
      </c>
      <c r="F90" s="18" t="s">
        <v>1019</v>
      </c>
      <c r="G90" s="18" t="s">
        <v>1020</v>
      </c>
      <c r="H90" s="18" t="s">
        <v>1021</v>
      </c>
      <c r="I90" s="20" t="s">
        <v>1022</v>
      </c>
      <c r="J90" s="20" t="s">
        <v>91</v>
      </c>
      <c r="K90" s="18" t="n">
        <v>180000</v>
      </c>
      <c r="L90" s="18" t="n">
        <v>180000</v>
      </c>
      <c r="N90" s="18" t="e">
        <f aca="false">VLOOKUP(D90,Sheet1!B:D,14,0)</f>
        <v>#VALUE!</v>
      </c>
      <c r="O90" s="18" t="s">
        <v>1023</v>
      </c>
      <c r="P90" s="18" t="s">
        <v>1024</v>
      </c>
      <c r="Q90" s="18" t="n">
        <v>0</v>
      </c>
      <c r="R90" s="20" t="s">
        <v>94</v>
      </c>
      <c r="S90" s="20" t="s">
        <v>684</v>
      </c>
      <c r="T90" s="18" t="s">
        <v>113</v>
      </c>
      <c r="U90" s="18" t="s">
        <v>97</v>
      </c>
      <c r="V90" s="18" t="s">
        <v>97</v>
      </c>
      <c r="W90" s="18" t="s">
        <v>97</v>
      </c>
      <c r="X90" s="18" t="s">
        <v>97</v>
      </c>
      <c r="Y90" s="20" t="s">
        <v>83</v>
      </c>
      <c r="Z90" s="20" t="s">
        <v>83</v>
      </c>
      <c r="AA90" s="18" t="s">
        <v>1025</v>
      </c>
      <c r="AB90" s="18" t="s">
        <v>1026</v>
      </c>
      <c r="AC90" s="18" t="n">
        <v>7.75</v>
      </c>
      <c r="AD90" s="18" t="s">
        <v>746</v>
      </c>
      <c r="AE90" s="18" t="s">
        <v>790</v>
      </c>
      <c r="AF90" s="18" t="n">
        <v>0</v>
      </c>
      <c r="AG90" s="18" t="n">
        <v>0</v>
      </c>
      <c r="AH90" s="18" t="n">
        <v>0</v>
      </c>
      <c r="AI90" s="20" t="s">
        <v>102</v>
      </c>
      <c r="AN90" s="20" t="s">
        <v>103</v>
      </c>
      <c r="AO90" s="20" t="s">
        <v>684</v>
      </c>
      <c r="AR90" s="20" t="s">
        <v>1027</v>
      </c>
      <c r="AS90" s="20" t="s">
        <v>1027</v>
      </c>
      <c r="AT90" s="18" t="n">
        <v>0</v>
      </c>
      <c r="AU90" s="18" t="n">
        <v>0</v>
      </c>
      <c r="AX90" s="20" t="s">
        <v>1022</v>
      </c>
    </row>
    <row r="91" s="18" customFormat="true" ht="14.25" hidden="false" customHeight="true" outlineLevel="0" collapsed="false">
      <c r="A91" s="20" t="s">
        <v>82</v>
      </c>
      <c r="B91" s="20" t="s">
        <v>83</v>
      </c>
      <c r="C91" s="20" t="s">
        <v>84</v>
      </c>
      <c r="D91" s="20" t="s">
        <v>1028</v>
      </c>
      <c r="E91" s="20" t="s">
        <v>86</v>
      </c>
      <c r="F91" s="18" t="s">
        <v>1029</v>
      </c>
      <c r="G91" s="18" t="s">
        <v>1030</v>
      </c>
      <c r="H91" s="18" t="s">
        <v>1031</v>
      </c>
      <c r="I91" s="20" t="s">
        <v>1032</v>
      </c>
      <c r="J91" s="20" t="s">
        <v>91</v>
      </c>
      <c r="K91" s="18" t="n">
        <v>200000</v>
      </c>
      <c r="L91" s="18" t="n">
        <v>200000</v>
      </c>
      <c r="N91" s="18" t="e">
        <f aca="false">VLOOKUP(D91,Sheet1!B:D,14,0)</f>
        <v>#VALUE!</v>
      </c>
      <c r="O91" s="18" t="s">
        <v>606</v>
      </c>
      <c r="P91" s="18" t="s">
        <v>1033</v>
      </c>
      <c r="Q91" s="18" t="n">
        <v>0</v>
      </c>
      <c r="R91" s="20" t="s">
        <v>94</v>
      </c>
      <c r="S91" s="20" t="s">
        <v>95</v>
      </c>
      <c r="T91" s="18" t="s">
        <v>113</v>
      </c>
      <c r="U91" s="18" t="s">
        <v>97</v>
      </c>
      <c r="V91" s="18" t="s">
        <v>97</v>
      </c>
      <c r="W91" s="18" t="s">
        <v>97</v>
      </c>
      <c r="X91" s="18" t="s">
        <v>97</v>
      </c>
      <c r="Y91" s="20" t="s">
        <v>83</v>
      </c>
      <c r="Z91" s="20" t="s">
        <v>83</v>
      </c>
      <c r="AA91" s="18" t="s">
        <v>1034</v>
      </c>
      <c r="AB91" s="18" t="s">
        <v>1035</v>
      </c>
      <c r="AC91" s="18" t="n">
        <v>7.75</v>
      </c>
      <c r="AD91" s="18" t="s">
        <v>746</v>
      </c>
      <c r="AE91" s="18" t="s">
        <v>790</v>
      </c>
      <c r="AF91" s="18" t="n">
        <v>0</v>
      </c>
      <c r="AG91" s="18" t="n">
        <v>0</v>
      </c>
      <c r="AH91" s="18" t="n">
        <v>0</v>
      </c>
      <c r="AI91" s="20" t="s">
        <v>102</v>
      </c>
      <c r="AM91" s="20" t="s">
        <v>116</v>
      </c>
      <c r="AN91" s="20" t="s">
        <v>103</v>
      </c>
      <c r="AO91" s="20" t="s">
        <v>95</v>
      </c>
      <c r="AR91" s="20" t="s">
        <v>1036</v>
      </c>
      <c r="AS91" s="20" t="s">
        <v>1036</v>
      </c>
      <c r="AT91" s="18" t="n">
        <v>0</v>
      </c>
      <c r="AU91" s="18" t="n">
        <v>0</v>
      </c>
      <c r="AX91" s="20" t="s">
        <v>1032</v>
      </c>
    </row>
    <row r="92" s="18" customFormat="true" ht="14.25" hidden="false" customHeight="true" outlineLevel="0" collapsed="false">
      <c r="A92" s="20" t="s">
        <v>82</v>
      </c>
      <c r="B92" s="20" t="s">
        <v>83</v>
      </c>
      <c r="C92" s="20" t="s">
        <v>84</v>
      </c>
      <c r="D92" s="20" t="s">
        <v>1037</v>
      </c>
      <c r="E92" s="20" t="s">
        <v>86</v>
      </c>
      <c r="F92" s="18" t="s">
        <v>1038</v>
      </c>
      <c r="G92" s="18" t="s">
        <v>1039</v>
      </c>
      <c r="H92" s="18" t="s">
        <v>1040</v>
      </c>
      <c r="I92" s="20" t="s">
        <v>1041</v>
      </c>
      <c r="J92" s="20" t="s">
        <v>91</v>
      </c>
      <c r="K92" s="18" t="n">
        <v>200000</v>
      </c>
      <c r="L92" s="18" t="n">
        <v>200000</v>
      </c>
      <c r="N92" s="18" t="e">
        <f aca="false">VLOOKUP(D92,Sheet1!B:D,14,0)</f>
        <v>#VALUE!</v>
      </c>
      <c r="O92" s="18" t="s">
        <v>606</v>
      </c>
      <c r="P92" s="18" t="s">
        <v>1033</v>
      </c>
      <c r="Q92" s="18" t="n">
        <v>0</v>
      </c>
      <c r="R92" s="20" t="s">
        <v>94</v>
      </c>
      <c r="S92" s="20" t="s">
        <v>684</v>
      </c>
      <c r="T92" s="18" t="s">
        <v>113</v>
      </c>
      <c r="U92" s="18" t="s">
        <v>97</v>
      </c>
      <c r="V92" s="18" t="s">
        <v>97</v>
      </c>
      <c r="W92" s="18" t="s">
        <v>97</v>
      </c>
      <c r="X92" s="18" t="s">
        <v>97</v>
      </c>
      <c r="Y92" s="20" t="s">
        <v>83</v>
      </c>
      <c r="Z92" s="20" t="s">
        <v>83</v>
      </c>
      <c r="AA92" s="18" t="s">
        <v>1042</v>
      </c>
      <c r="AB92" s="18" t="s">
        <v>1043</v>
      </c>
      <c r="AC92" s="18" t="n">
        <v>7.75</v>
      </c>
      <c r="AD92" s="18" t="s">
        <v>746</v>
      </c>
      <c r="AE92" s="18" t="s">
        <v>790</v>
      </c>
      <c r="AF92" s="18" t="n">
        <v>0</v>
      </c>
      <c r="AG92" s="18" t="n">
        <v>0</v>
      </c>
      <c r="AH92" s="18" t="n">
        <v>0</v>
      </c>
      <c r="AI92" s="20" t="s">
        <v>102</v>
      </c>
      <c r="AM92" s="20" t="s">
        <v>116</v>
      </c>
      <c r="AN92" s="20" t="s">
        <v>103</v>
      </c>
      <c r="AO92" s="20" t="s">
        <v>684</v>
      </c>
      <c r="AR92" s="20" t="s">
        <v>226</v>
      </c>
      <c r="AS92" s="20" t="s">
        <v>822</v>
      </c>
      <c r="AT92" s="18" t="n">
        <v>0</v>
      </c>
      <c r="AU92" s="18" t="n">
        <v>0</v>
      </c>
      <c r="AX92" s="20" t="s">
        <v>1041</v>
      </c>
    </row>
    <row r="93" s="18" customFormat="true" ht="14.25" hidden="false" customHeight="true" outlineLevel="0" collapsed="false">
      <c r="A93" s="20" t="s">
        <v>82</v>
      </c>
      <c r="B93" s="20" t="s">
        <v>83</v>
      </c>
      <c r="C93" s="20" t="s">
        <v>84</v>
      </c>
      <c r="D93" s="20" t="s">
        <v>1044</v>
      </c>
      <c r="E93" s="20" t="s">
        <v>86</v>
      </c>
      <c r="F93" s="18" t="s">
        <v>1045</v>
      </c>
      <c r="G93" s="18" t="s">
        <v>1046</v>
      </c>
      <c r="H93" s="18" t="s">
        <v>1047</v>
      </c>
      <c r="I93" s="20" t="s">
        <v>1048</v>
      </c>
      <c r="J93" s="20" t="s">
        <v>91</v>
      </c>
      <c r="K93" s="18" t="n">
        <v>200000</v>
      </c>
      <c r="L93" s="18" t="n">
        <v>200000</v>
      </c>
      <c r="N93" s="18" t="e">
        <f aca="false">VLOOKUP(D93,Sheet1!B:D,14,0)</f>
        <v>#VALUE!</v>
      </c>
      <c r="O93" s="18" t="s">
        <v>1049</v>
      </c>
      <c r="P93" s="18" t="s">
        <v>1050</v>
      </c>
      <c r="Q93" s="18" t="n">
        <v>0</v>
      </c>
      <c r="R93" s="20" t="s">
        <v>94</v>
      </c>
      <c r="S93" s="20" t="s">
        <v>684</v>
      </c>
      <c r="T93" s="18" t="s">
        <v>113</v>
      </c>
      <c r="U93" s="18" t="s">
        <v>97</v>
      </c>
      <c r="V93" s="18" t="s">
        <v>97</v>
      </c>
      <c r="W93" s="18" t="s">
        <v>97</v>
      </c>
      <c r="X93" s="18" t="s">
        <v>97</v>
      </c>
      <c r="Y93" s="20" t="s">
        <v>83</v>
      </c>
      <c r="Z93" s="20" t="s">
        <v>83</v>
      </c>
      <c r="AA93" s="18" t="s">
        <v>1051</v>
      </c>
      <c r="AB93" s="18" t="s">
        <v>1052</v>
      </c>
      <c r="AC93" s="18" t="n">
        <v>7.75</v>
      </c>
      <c r="AD93" s="18" t="s">
        <v>746</v>
      </c>
      <c r="AE93" s="18" t="s">
        <v>790</v>
      </c>
      <c r="AF93" s="18" t="n">
        <v>0</v>
      </c>
      <c r="AG93" s="18" t="n">
        <v>0</v>
      </c>
      <c r="AH93" s="18" t="n">
        <v>0</v>
      </c>
      <c r="AI93" s="20" t="s">
        <v>102</v>
      </c>
      <c r="AN93" s="20" t="s">
        <v>103</v>
      </c>
      <c r="AO93" s="20" t="s">
        <v>684</v>
      </c>
      <c r="AR93" s="20" t="s">
        <v>326</v>
      </c>
      <c r="AS93" s="20" t="s">
        <v>326</v>
      </c>
      <c r="AT93" s="18" t="n">
        <v>0</v>
      </c>
      <c r="AU93" s="18" t="n">
        <v>0</v>
      </c>
      <c r="AX93" s="20" t="s">
        <v>1048</v>
      </c>
    </row>
    <row r="94" s="18" customFormat="true" ht="14.25" hidden="false" customHeight="true" outlineLevel="0" collapsed="false">
      <c r="A94" s="20" t="s">
        <v>82</v>
      </c>
      <c r="B94" s="20" t="s">
        <v>83</v>
      </c>
      <c r="C94" s="20" t="s">
        <v>84</v>
      </c>
      <c r="D94" s="20" t="s">
        <v>1053</v>
      </c>
      <c r="E94" s="20" t="s">
        <v>86</v>
      </c>
      <c r="F94" s="18" t="s">
        <v>1054</v>
      </c>
      <c r="G94" s="18" t="s">
        <v>1055</v>
      </c>
      <c r="H94" s="18" t="s">
        <v>1056</v>
      </c>
      <c r="I94" s="20" t="s">
        <v>1057</v>
      </c>
      <c r="J94" s="20" t="s">
        <v>91</v>
      </c>
      <c r="K94" s="18" t="n">
        <v>200000</v>
      </c>
      <c r="L94" s="18" t="n">
        <v>200000</v>
      </c>
      <c r="N94" s="18" t="e">
        <f aca="false">VLOOKUP(D94,Sheet1!B:D,14,0)</f>
        <v>#VALUE!</v>
      </c>
      <c r="O94" s="18" t="s">
        <v>1058</v>
      </c>
      <c r="P94" s="18" t="s">
        <v>1059</v>
      </c>
      <c r="Q94" s="18" t="n">
        <v>0</v>
      </c>
      <c r="R94" s="20" t="s">
        <v>94</v>
      </c>
      <c r="S94" s="20" t="s">
        <v>476</v>
      </c>
      <c r="T94" s="18" t="s">
        <v>1060</v>
      </c>
      <c r="U94" s="18" t="s">
        <v>97</v>
      </c>
      <c r="V94" s="18" t="s">
        <v>97</v>
      </c>
      <c r="W94" s="18" t="s">
        <v>97</v>
      </c>
      <c r="X94" s="18" t="s">
        <v>97</v>
      </c>
      <c r="Y94" s="20" t="s">
        <v>83</v>
      </c>
      <c r="Z94" s="20" t="s">
        <v>83</v>
      </c>
      <c r="AA94" s="18" t="s">
        <v>1061</v>
      </c>
      <c r="AB94" s="18" t="s">
        <v>1062</v>
      </c>
      <c r="AC94" s="18" t="n">
        <v>7.75</v>
      </c>
      <c r="AD94" s="18" t="s">
        <v>746</v>
      </c>
      <c r="AE94" s="18" t="s">
        <v>790</v>
      </c>
      <c r="AF94" s="18" t="n">
        <v>0</v>
      </c>
      <c r="AG94" s="18" t="n">
        <v>0</v>
      </c>
      <c r="AH94" s="18" t="n">
        <v>0</v>
      </c>
      <c r="AI94" s="20" t="s">
        <v>102</v>
      </c>
      <c r="AM94" s="20" t="s">
        <v>116</v>
      </c>
      <c r="AN94" s="20" t="s">
        <v>103</v>
      </c>
      <c r="AO94" s="20" t="s">
        <v>476</v>
      </c>
      <c r="AR94" s="20" t="s">
        <v>435</v>
      </c>
      <c r="AS94" s="20" t="s">
        <v>435</v>
      </c>
      <c r="AT94" s="18" t="n">
        <v>0</v>
      </c>
      <c r="AU94" s="18" t="n">
        <v>0</v>
      </c>
      <c r="AX94" s="20" t="s">
        <v>1057</v>
      </c>
    </row>
    <row r="95" s="18" customFormat="true" ht="14.25" hidden="false" customHeight="true" outlineLevel="0" collapsed="false">
      <c r="A95" s="20" t="s">
        <v>82</v>
      </c>
      <c r="B95" s="20" t="s">
        <v>83</v>
      </c>
      <c r="C95" s="20" t="s">
        <v>84</v>
      </c>
      <c r="D95" s="20" t="s">
        <v>1063</v>
      </c>
      <c r="E95" s="20" t="s">
        <v>86</v>
      </c>
      <c r="F95" s="18" t="s">
        <v>1064</v>
      </c>
      <c r="G95" s="18" t="s">
        <v>1065</v>
      </c>
      <c r="H95" s="18" t="s">
        <v>1066</v>
      </c>
      <c r="I95" s="20" t="s">
        <v>1067</v>
      </c>
      <c r="J95" s="20" t="s">
        <v>91</v>
      </c>
      <c r="K95" s="18" t="n">
        <v>200000</v>
      </c>
      <c r="L95" s="18" t="n">
        <v>200000</v>
      </c>
      <c r="N95" s="18" t="e">
        <f aca="false">VLOOKUP(D95,Sheet1!B:D,14,0)</f>
        <v>#VALUE!</v>
      </c>
      <c r="O95" s="18" t="s">
        <v>1068</v>
      </c>
      <c r="P95" s="18" t="s">
        <v>1069</v>
      </c>
      <c r="Q95" s="18" t="n">
        <v>0</v>
      </c>
      <c r="R95" s="20" t="s">
        <v>94</v>
      </c>
      <c r="S95" s="20" t="s">
        <v>95</v>
      </c>
      <c r="T95" s="18" t="s">
        <v>113</v>
      </c>
      <c r="U95" s="18" t="s">
        <v>97</v>
      </c>
      <c r="V95" s="18" t="s">
        <v>97</v>
      </c>
      <c r="W95" s="18" t="s">
        <v>97</v>
      </c>
      <c r="X95" s="18" t="s">
        <v>97</v>
      </c>
      <c r="Y95" s="20" t="s">
        <v>83</v>
      </c>
      <c r="Z95" s="20" t="s">
        <v>83</v>
      </c>
      <c r="AA95" s="18" t="s">
        <v>1070</v>
      </c>
      <c r="AB95" s="18" t="s">
        <v>1071</v>
      </c>
      <c r="AC95" s="18" t="n">
        <v>7.75</v>
      </c>
      <c r="AD95" s="18" t="s">
        <v>746</v>
      </c>
      <c r="AE95" s="18" t="s">
        <v>790</v>
      </c>
      <c r="AF95" s="18" t="n">
        <v>0</v>
      </c>
      <c r="AG95" s="18" t="n">
        <v>0</v>
      </c>
      <c r="AH95" s="18" t="n">
        <v>0</v>
      </c>
      <c r="AI95" s="20" t="s">
        <v>102</v>
      </c>
      <c r="AM95" s="20" t="s">
        <v>260</v>
      </c>
      <c r="AN95" s="20" t="s">
        <v>103</v>
      </c>
      <c r="AO95" s="20" t="s">
        <v>95</v>
      </c>
      <c r="AR95" s="20" t="s">
        <v>1072</v>
      </c>
      <c r="AS95" s="20" t="s">
        <v>1073</v>
      </c>
      <c r="AT95" s="18" t="n">
        <v>0</v>
      </c>
      <c r="AU95" s="18" t="n">
        <v>0</v>
      </c>
      <c r="AX95" s="20" t="s">
        <v>1067</v>
      </c>
    </row>
    <row r="96" s="18" customFormat="true" ht="14.25" hidden="false" customHeight="true" outlineLevel="0" collapsed="false">
      <c r="A96" s="20" t="s">
        <v>82</v>
      </c>
      <c r="B96" s="20" t="s">
        <v>83</v>
      </c>
      <c r="C96" s="20" t="s">
        <v>84</v>
      </c>
      <c r="D96" s="20" t="s">
        <v>1074</v>
      </c>
      <c r="E96" s="20" t="s">
        <v>86</v>
      </c>
      <c r="F96" s="18" t="s">
        <v>1075</v>
      </c>
      <c r="G96" s="18" t="s">
        <v>1076</v>
      </c>
      <c r="H96" s="18" t="s">
        <v>1077</v>
      </c>
      <c r="I96" s="20" t="s">
        <v>1078</v>
      </c>
      <c r="J96" s="20" t="s">
        <v>91</v>
      </c>
      <c r="K96" s="18" t="n">
        <v>200000</v>
      </c>
      <c r="L96" s="18" t="n">
        <v>200000</v>
      </c>
      <c r="N96" s="18" t="e">
        <f aca="false">VLOOKUP(D96,Sheet1!B:D,14,0)</f>
        <v>#VALUE!</v>
      </c>
      <c r="O96" s="18" t="s">
        <v>1068</v>
      </c>
      <c r="P96" s="18" t="s">
        <v>1069</v>
      </c>
      <c r="Q96" s="18" t="n">
        <v>0</v>
      </c>
      <c r="R96" s="20" t="s">
        <v>94</v>
      </c>
      <c r="S96" s="20" t="s">
        <v>684</v>
      </c>
      <c r="T96" s="18" t="s">
        <v>113</v>
      </c>
      <c r="U96" s="18" t="s">
        <v>97</v>
      </c>
      <c r="V96" s="18" t="s">
        <v>97</v>
      </c>
      <c r="W96" s="18" t="s">
        <v>97</v>
      </c>
      <c r="X96" s="18" t="s">
        <v>97</v>
      </c>
      <c r="Y96" s="20" t="s">
        <v>83</v>
      </c>
      <c r="Z96" s="20" t="s">
        <v>83</v>
      </c>
      <c r="AA96" s="18" t="s">
        <v>1079</v>
      </c>
      <c r="AB96" s="18" t="s">
        <v>1080</v>
      </c>
      <c r="AC96" s="18" t="n">
        <v>7.75</v>
      </c>
      <c r="AD96" s="18" t="s">
        <v>746</v>
      </c>
      <c r="AE96" s="18" t="s">
        <v>790</v>
      </c>
      <c r="AF96" s="18" t="n">
        <v>0</v>
      </c>
      <c r="AG96" s="18" t="n">
        <v>0</v>
      </c>
      <c r="AH96" s="18" t="n">
        <v>0</v>
      </c>
      <c r="AI96" s="20" t="s">
        <v>102</v>
      </c>
      <c r="AN96" s="20" t="s">
        <v>103</v>
      </c>
      <c r="AO96" s="20" t="s">
        <v>684</v>
      </c>
      <c r="AR96" s="20" t="s">
        <v>1081</v>
      </c>
      <c r="AS96" s="20" t="s">
        <v>1082</v>
      </c>
      <c r="AT96" s="18" t="n">
        <v>0</v>
      </c>
      <c r="AU96" s="18" t="n">
        <v>0</v>
      </c>
      <c r="AX96" s="20" t="s">
        <v>1078</v>
      </c>
    </row>
    <row r="97" s="18" customFormat="true" ht="14.25" hidden="false" customHeight="true" outlineLevel="0" collapsed="false">
      <c r="A97" s="20" t="s">
        <v>82</v>
      </c>
      <c r="B97" s="20" t="s">
        <v>83</v>
      </c>
      <c r="C97" s="20" t="s">
        <v>84</v>
      </c>
      <c r="D97" s="20" t="s">
        <v>1083</v>
      </c>
      <c r="E97" s="20" t="s">
        <v>86</v>
      </c>
      <c r="F97" s="18" t="s">
        <v>1084</v>
      </c>
      <c r="G97" s="18" t="s">
        <v>1085</v>
      </c>
      <c r="H97" s="18" t="s">
        <v>1086</v>
      </c>
      <c r="I97" s="20" t="s">
        <v>1087</v>
      </c>
      <c r="J97" s="20" t="s">
        <v>91</v>
      </c>
      <c r="K97" s="18" t="n">
        <v>200000</v>
      </c>
      <c r="L97" s="18" t="n">
        <v>200000</v>
      </c>
      <c r="N97" s="18" t="e">
        <f aca="false">VLOOKUP(D97,Sheet1!B:D,14,0)</f>
        <v>#VALUE!</v>
      </c>
      <c r="O97" s="18" t="s">
        <v>1068</v>
      </c>
      <c r="P97" s="18" t="s">
        <v>1069</v>
      </c>
      <c r="Q97" s="18" t="n">
        <v>0</v>
      </c>
      <c r="R97" s="20" t="s">
        <v>94</v>
      </c>
      <c r="S97" s="20" t="s">
        <v>112</v>
      </c>
      <c r="T97" s="18" t="s">
        <v>113</v>
      </c>
      <c r="U97" s="18" t="s">
        <v>97</v>
      </c>
      <c r="V97" s="18" t="s">
        <v>97</v>
      </c>
      <c r="W97" s="18" t="s">
        <v>97</v>
      </c>
      <c r="X97" s="18" t="s">
        <v>97</v>
      </c>
      <c r="Y97" s="20" t="s">
        <v>83</v>
      </c>
      <c r="Z97" s="20" t="s">
        <v>83</v>
      </c>
      <c r="AA97" s="18" t="s">
        <v>1088</v>
      </c>
      <c r="AB97" s="18" t="s">
        <v>1089</v>
      </c>
      <c r="AC97" s="18" t="n">
        <v>7.75</v>
      </c>
      <c r="AD97" s="18" t="s">
        <v>746</v>
      </c>
      <c r="AE97" s="18" t="s">
        <v>790</v>
      </c>
      <c r="AF97" s="18" t="n">
        <v>0</v>
      </c>
      <c r="AG97" s="18" t="n">
        <v>0</v>
      </c>
      <c r="AH97" s="18" t="n">
        <v>0</v>
      </c>
      <c r="AI97" s="20" t="s">
        <v>102</v>
      </c>
      <c r="AN97" s="20" t="s">
        <v>103</v>
      </c>
      <c r="AO97" s="20" t="s">
        <v>112</v>
      </c>
      <c r="AR97" s="20" t="s">
        <v>736</v>
      </c>
      <c r="AS97" s="20" t="s">
        <v>390</v>
      </c>
      <c r="AT97" s="18" t="n">
        <v>0</v>
      </c>
      <c r="AU97" s="18" t="n">
        <v>0</v>
      </c>
      <c r="AX97" s="20" t="s">
        <v>1087</v>
      </c>
    </row>
    <row r="98" s="18" customFormat="true" ht="14.25" hidden="false" customHeight="true" outlineLevel="0" collapsed="false">
      <c r="A98" s="20" t="s">
        <v>82</v>
      </c>
      <c r="B98" s="20" t="s">
        <v>83</v>
      </c>
      <c r="C98" s="20" t="s">
        <v>84</v>
      </c>
      <c r="D98" s="20" t="s">
        <v>1090</v>
      </c>
      <c r="E98" s="20" t="s">
        <v>86</v>
      </c>
      <c r="F98" s="18" t="s">
        <v>1091</v>
      </c>
      <c r="G98" s="18" t="s">
        <v>1092</v>
      </c>
      <c r="H98" s="18" t="s">
        <v>1093</v>
      </c>
      <c r="I98" s="20" t="s">
        <v>1094</v>
      </c>
      <c r="J98" s="20" t="s">
        <v>91</v>
      </c>
      <c r="K98" s="18" t="n">
        <v>200000</v>
      </c>
      <c r="L98" s="18" t="n">
        <v>200000</v>
      </c>
      <c r="N98" s="18" t="e">
        <f aca="false">VLOOKUP(D98,Sheet1!B:D,14,0)</f>
        <v>#VALUE!</v>
      </c>
      <c r="O98" s="18" t="s">
        <v>1095</v>
      </c>
      <c r="P98" s="18" t="s">
        <v>1096</v>
      </c>
      <c r="Q98" s="18" t="n">
        <v>0</v>
      </c>
      <c r="R98" s="20" t="s">
        <v>94</v>
      </c>
      <c r="S98" s="20" t="s">
        <v>112</v>
      </c>
      <c r="T98" s="18" t="s">
        <v>113</v>
      </c>
      <c r="U98" s="18" t="s">
        <v>97</v>
      </c>
      <c r="V98" s="18" t="s">
        <v>97</v>
      </c>
      <c r="W98" s="18" t="s">
        <v>97</v>
      </c>
      <c r="X98" s="18" t="s">
        <v>97</v>
      </c>
      <c r="Y98" s="20" t="s">
        <v>83</v>
      </c>
      <c r="Z98" s="20" t="s">
        <v>83</v>
      </c>
      <c r="AA98" s="18" t="s">
        <v>1097</v>
      </c>
      <c r="AB98" s="18" t="s">
        <v>1098</v>
      </c>
      <c r="AC98" s="18" t="n">
        <v>7.75</v>
      </c>
      <c r="AD98" s="18" t="s">
        <v>746</v>
      </c>
      <c r="AE98" s="18" t="s">
        <v>790</v>
      </c>
      <c r="AF98" s="18" t="n">
        <v>0</v>
      </c>
      <c r="AG98" s="18" t="n">
        <v>0</v>
      </c>
      <c r="AH98" s="18" t="n">
        <v>0</v>
      </c>
      <c r="AI98" s="20" t="s">
        <v>102</v>
      </c>
      <c r="AN98" s="20" t="s">
        <v>103</v>
      </c>
      <c r="AO98" s="20" t="s">
        <v>112</v>
      </c>
      <c r="AR98" s="20" t="s">
        <v>305</v>
      </c>
      <c r="AS98" s="20" t="s">
        <v>492</v>
      </c>
      <c r="AT98" s="18" t="n">
        <v>0</v>
      </c>
      <c r="AU98" s="18" t="n">
        <v>0</v>
      </c>
      <c r="AX98" s="20" t="s">
        <v>1094</v>
      </c>
    </row>
    <row r="99" s="18" customFormat="true" ht="14.25" hidden="false" customHeight="true" outlineLevel="0" collapsed="false">
      <c r="A99" s="20" t="s">
        <v>82</v>
      </c>
      <c r="B99" s="20" t="s">
        <v>83</v>
      </c>
      <c r="C99" s="20" t="s">
        <v>84</v>
      </c>
      <c r="D99" s="20" t="s">
        <v>1099</v>
      </c>
      <c r="E99" s="20" t="s">
        <v>86</v>
      </c>
      <c r="F99" s="18" t="s">
        <v>1100</v>
      </c>
      <c r="G99" s="18" t="s">
        <v>1101</v>
      </c>
      <c r="H99" s="18" t="s">
        <v>1102</v>
      </c>
      <c r="I99" s="20" t="s">
        <v>1103</v>
      </c>
      <c r="J99" s="20" t="s">
        <v>91</v>
      </c>
      <c r="K99" s="18" t="n">
        <v>200000</v>
      </c>
      <c r="L99" s="18" t="n">
        <v>200000</v>
      </c>
      <c r="N99" s="18" t="e">
        <f aca="false">VLOOKUP(D99,Sheet1!B:D,14,0)</f>
        <v>#VALUE!</v>
      </c>
      <c r="O99" s="18" t="s">
        <v>1104</v>
      </c>
      <c r="P99" s="18" t="s">
        <v>1105</v>
      </c>
      <c r="Q99" s="18" t="n">
        <v>0</v>
      </c>
      <c r="R99" s="20" t="s">
        <v>94</v>
      </c>
      <c r="S99" s="20" t="s">
        <v>112</v>
      </c>
      <c r="T99" s="18" t="s">
        <v>113</v>
      </c>
      <c r="U99" s="18" t="s">
        <v>97</v>
      </c>
      <c r="V99" s="18" t="s">
        <v>97</v>
      </c>
      <c r="W99" s="18" t="s">
        <v>97</v>
      </c>
      <c r="X99" s="18" t="s">
        <v>97</v>
      </c>
      <c r="Y99" s="20" t="s">
        <v>83</v>
      </c>
      <c r="Z99" s="20" t="s">
        <v>83</v>
      </c>
      <c r="AA99" s="18" t="s">
        <v>1106</v>
      </c>
      <c r="AB99" s="18" t="s">
        <v>1107</v>
      </c>
      <c r="AC99" s="18" t="n">
        <v>7.75</v>
      </c>
      <c r="AD99" s="18" t="s">
        <v>746</v>
      </c>
      <c r="AE99" s="18" t="s">
        <v>790</v>
      </c>
      <c r="AF99" s="18" t="n">
        <v>0</v>
      </c>
      <c r="AG99" s="18" t="n">
        <v>0</v>
      </c>
      <c r="AH99" s="18" t="n">
        <v>0</v>
      </c>
      <c r="AI99" s="20" t="s">
        <v>102</v>
      </c>
      <c r="AN99" s="20" t="s">
        <v>103</v>
      </c>
      <c r="AO99" s="20" t="s">
        <v>112</v>
      </c>
      <c r="AR99" s="20" t="s">
        <v>226</v>
      </c>
      <c r="AS99" s="20" t="s">
        <v>227</v>
      </c>
      <c r="AT99" s="18" t="n">
        <v>0</v>
      </c>
      <c r="AU99" s="18" t="n">
        <v>0</v>
      </c>
      <c r="AX99" s="20" t="s">
        <v>1103</v>
      </c>
    </row>
    <row r="100" s="18" customFormat="true" ht="14.25" hidden="false" customHeight="true" outlineLevel="0" collapsed="false">
      <c r="A100" s="20" t="s">
        <v>82</v>
      </c>
      <c r="B100" s="20" t="s">
        <v>83</v>
      </c>
      <c r="C100" s="20" t="s">
        <v>84</v>
      </c>
      <c r="D100" s="20" t="s">
        <v>1108</v>
      </c>
      <c r="E100" s="20" t="s">
        <v>86</v>
      </c>
      <c r="F100" s="18" t="s">
        <v>1109</v>
      </c>
      <c r="G100" s="18" t="s">
        <v>1110</v>
      </c>
      <c r="H100" s="18" t="s">
        <v>1111</v>
      </c>
      <c r="I100" s="20" t="s">
        <v>1112</v>
      </c>
      <c r="J100" s="20" t="s">
        <v>91</v>
      </c>
      <c r="K100" s="18" t="n">
        <v>80000</v>
      </c>
      <c r="L100" s="18" t="n">
        <v>72032.27</v>
      </c>
      <c r="N100" s="18" t="e">
        <f aca="false">VLOOKUP(D100,Sheet1!B:D,14,0)</f>
        <v>#VALUE!</v>
      </c>
      <c r="O100" s="18" t="s">
        <v>1113</v>
      </c>
      <c r="P100" s="18" t="s">
        <v>1114</v>
      </c>
      <c r="Q100" s="18" t="n">
        <v>0</v>
      </c>
      <c r="R100" s="20" t="s">
        <v>94</v>
      </c>
      <c r="S100" s="20" t="s">
        <v>684</v>
      </c>
      <c r="T100" s="18" t="s">
        <v>96</v>
      </c>
      <c r="U100" s="18" t="s">
        <v>97</v>
      </c>
      <c r="V100" s="18" t="s">
        <v>97</v>
      </c>
      <c r="W100" s="18" t="s">
        <v>97</v>
      </c>
      <c r="X100" s="18" t="s">
        <v>97</v>
      </c>
      <c r="Y100" s="20" t="s">
        <v>83</v>
      </c>
      <c r="Z100" s="20" t="s">
        <v>83</v>
      </c>
      <c r="AA100" s="18" t="s">
        <v>1115</v>
      </c>
      <c r="AB100" s="18" t="s">
        <v>1116</v>
      </c>
      <c r="AC100" s="18" t="n">
        <v>7.75</v>
      </c>
      <c r="AD100" s="18" t="s">
        <v>746</v>
      </c>
      <c r="AE100" s="18" t="s">
        <v>790</v>
      </c>
      <c r="AF100" s="18" t="n">
        <v>0</v>
      </c>
      <c r="AG100" s="18" t="n">
        <v>0</v>
      </c>
      <c r="AH100" s="18" t="n">
        <v>0</v>
      </c>
      <c r="AI100" s="20" t="s">
        <v>102</v>
      </c>
      <c r="AM100" s="20" t="s">
        <v>116</v>
      </c>
      <c r="AN100" s="20" t="s">
        <v>103</v>
      </c>
      <c r="AO100" s="20" t="s">
        <v>684</v>
      </c>
      <c r="AR100" s="20" t="s">
        <v>356</v>
      </c>
      <c r="AS100" s="20" t="s">
        <v>492</v>
      </c>
      <c r="AT100" s="18" t="n">
        <v>0</v>
      </c>
      <c r="AU100" s="18" t="n">
        <v>0</v>
      </c>
      <c r="AX100" s="20" t="s">
        <v>1112</v>
      </c>
    </row>
    <row r="101" s="18" customFormat="true" ht="14.25" hidden="false" customHeight="true" outlineLevel="0" collapsed="false">
      <c r="A101" s="20" t="s">
        <v>82</v>
      </c>
      <c r="B101" s="20" t="s">
        <v>83</v>
      </c>
      <c r="C101" s="20" t="s">
        <v>84</v>
      </c>
      <c r="D101" s="20" t="s">
        <v>1117</v>
      </c>
      <c r="E101" s="20" t="s">
        <v>86</v>
      </c>
      <c r="F101" s="18" t="s">
        <v>1118</v>
      </c>
      <c r="G101" s="18" t="s">
        <v>1119</v>
      </c>
      <c r="H101" s="18" t="s">
        <v>1120</v>
      </c>
      <c r="I101" s="20" t="s">
        <v>1121</v>
      </c>
      <c r="J101" s="20" t="s">
        <v>91</v>
      </c>
      <c r="K101" s="18" t="n">
        <v>150000</v>
      </c>
      <c r="L101" s="18" t="n">
        <v>135060.51</v>
      </c>
      <c r="N101" s="18" t="e">
        <f aca="false">VLOOKUP(D101,Sheet1!B:D,14,0)</f>
        <v>#VALUE!</v>
      </c>
      <c r="O101" s="18" t="s">
        <v>1113</v>
      </c>
      <c r="P101" s="18" t="s">
        <v>1114</v>
      </c>
      <c r="Q101" s="18" t="n">
        <v>0</v>
      </c>
      <c r="R101" s="20" t="s">
        <v>94</v>
      </c>
      <c r="S101" s="20" t="s">
        <v>684</v>
      </c>
      <c r="T101" s="18" t="s">
        <v>96</v>
      </c>
      <c r="U101" s="18" t="s">
        <v>97</v>
      </c>
      <c r="V101" s="18" t="s">
        <v>97</v>
      </c>
      <c r="W101" s="18" t="s">
        <v>97</v>
      </c>
      <c r="X101" s="18" t="s">
        <v>97</v>
      </c>
      <c r="Y101" s="20" t="s">
        <v>83</v>
      </c>
      <c r="Z101" s="20" t="s">
        <v>83</v>
      </c>
      <c r="AA101" s="18" t="s">
        <v>1122</v>
      </c>
      <c r="AB101" s="18" t="s">
        <v>1123</v>
      </c>
      <c r="AC101" s="18" t="n">
        <v>7.75</v>
      </c>
      <c r="AD101" s="18" t="s">
        <v>746</v>
      </c>
      <c r="AE101" s="18" t="s">
        <v>790</v>
      </c>
      <c r="AF101" s="18" t="n">
        <v>0</v>
      </c>
      <c r="AG101" s="18" t="n">
        <v>0</v>
      </c>
      <c r="AH101" s="18" t="n">
        <v>0</v>
      </c>
      <c r="AI101" s="20" t="s">
        <v>102</v>
      </c>
      <c r="AM101" s="20" t="s">
        <v>116</v>
      </c>
      <c r="AN101" s="20" t="s">
        <v>103</v>
      </c>
      <c r="AO101" s="20" t="s">
        <v>684</v>
      </c>
      <c r="AR101" s="20" t="s">
        <v>492</v>
      </c>
      <c r="AS101" s="20" t="s">
        <v>492</v>
      </c>
      <c r="AT101" s="18" t="n">
        <v>0</v>
      </c>
      <c r="AU101" s="18" t="n">
        <v>0</v>
      </c>
      <c r="AX101" s="20" t="s">
        <v>1121</v>
      </c>
    </row>
    <row r="102" s="18" customFormat="true" ht="14.25" hidden="false" customHeight="true" outlineLevel="0" collapsed="false">
      <c r="A102" s="20" t="s">
        <v>82</v>
      </c>
      <c r="B102" s="20" t="s">
        <v>83</v>
      </c>
      <c r="C102" s="20" t="s">
        <v>84</v>
      </c>
      <c r="D102" s="20" t="s">
        <v>1124</v>
      </c>
      <c r="E102" s="20" t="s">
        <v>86</v>
      </c>
      <c r="F102" s="18" t="s">
        <v>1125</v>
      </c>
      <c r="G102" s="18" t="s">
        <v>1126</v>
      </c>
      <c r="H102" s="18" t="s">
        <v>1127</v>
      </c>
      <c r="I102" s="20" t="s">
        <v>1128</v>
      </c>
      <c r="J102" s="20" t="s">
        <v>91</v>
      </c>
      <c r="K102" s="18" t="n">
        <v>200000</v>
      </c>
      <c r="L102" s="18" t="n">
        <v>200000</v>
      </c>
      <c r="N102" s="18" t="e">
        <f aca="false">VLOOKUP(D102,Sheet1!B:D,14,0)</f>
        <v>#VALUE!</v>
      </c>
      <c r="O102" s="18" t="s">
        <v>1129</v>
      </c>
      <c r="P102" s="18" t="s">
        <v>1130</v>
      </c>
      <c r="Q102" s="18" t="n">
        <v>0</v>
      </c>
      <c r="R102" s="20" t="s">
        <v>94</v>
      </c>
      <c r="S102" s="20" t="s">
        <v>684</v>
      </c>
      <c r="T102" s="18" t="s">
        <v>1060</v>
      </c>
      <c r="U102" s="18" t="s">
        <v>97</v>
      </c>
      <c r="V102" s="18" t="s">
        <v>97</v>
      </c>
      <c r="W102" s="18" t="s">
        <v>97</v>
      </c>
      <c r="X102" s="18" t="s">
        <v>97</v>
      </c>
      <c r="Y102" s="20" t="s">
        <v>83</v>
      </c>
      <c r="Z102" s="20" t="s">
        <v>83</v>
      </c>
      <c r="AA102" s="18" t="s">
        <v>1131</v>
      </c>
      <c r="AB102" s="18" t="s">
        <v>1132</v>
      </c>
      <c r="AC102" s="18" t="n">
        <v>7.75</v>
      </c>
      <c r="AD102" s="18" t="s">
        <v>746</v>
      </c>
      <c r="AE102" s="18" t="s">
        <v>790</v>
      </c>
      <c r="AF102" s="18" t="n">
        <v>0</v>
      </c>
      <c r="AG102" s="18" t="n">
        <v>0</v>
      </c>
      <c r="AH102" s="18" t="n">
        <v>0</v>
      </c>
      <c r="AI102" s="20" t="s">
        <v>102</v>
      </c>
      <c r="AM102" s="20" t="s">
        <v>116</v>
      </c>
      <c r="AN102" s="20" t="s">
        <v>103</v>
      </c>
      <c r="AO102" s="20" t="s">
        <v>684</v>
      </c>
      <c r="AR102" s="20" t="s">
        <v>492</v>
      </c>
      <c r="AS102" s="20" t="s">
        <v>492</v>
      </c>
      <c r="AT102" s="18" t="n">
        <v>0</v>
      </c>
      <c r="AU102" s="18" t="n">
        <v>0</v>
      </c>
      <c r="AX102" s="20" t="s">
        <v>1128</v>
      </c>
    </row>
    <row r="103" s="18" customFormat="true" ht="14.25" hidden="false" customHeight="true" outlineLevel="0" collapsed="false">
      <c r="A103" s="20" t="s">
        <v>82</v>
      </c>
      <c r="B103" s="20" t="s">
        <v>83</v>
      </c>
      <c r="C103" s="20" t="s">
        <v>84</v>
      </c>
      <c r="D103" s="20" t="s">
        <v>1133</v>
      </c>
      <c r="E103" s="20" t="s">
        <v>86</v>
      </c>
      <c r="F103" s="18" t="s">
        <v>1134</v>
      </c>
      <c r="G103" s="18" t="s">
        <v>1135</v>
      </c>
      <c r="H103" s="18" t="s">
        <v>1136</v>
      </c>
      <c r="I103" s="20" t="s">
        <v>1137</v>
      </c>
      <c r="J103" s="20" t="s">
        <v>91</v>
      </c>
      <c r="K103" s="18" t="n">
        <v>200000</v>
      </c>
      <c r="L103" s="18" t="n">
        <v>200000</v>
      </c>
      <c r="N103" s="18" t="e">
        <f aca="false">VLOOKUP(D103,Sheet1!B:D,14,0)</f>
        <v>#VALUE!</v>
      </c>
      <c r="O103" s="18" t="s">
        <v>1138</v>
      </c>
      <c r="P103" s="18" t="s">
        <v>1139</v>
      </c>
      <c r="Q103" s="18" t="n">
        <v>0</v>
      </c>
      <c r="R103" s="20" t="s">
        <v>94</v>
      </c>
      <c r="S103" s="20" t="s">
        <v>112</v>
      </c>
      <c r="T103" s="18" t="s">
        <v>1060</v>
      </c>
      <c r="U103" s="18" t="s">
        <v>97</v>
      </c>
      <c r="V103" s="18" t="s">
        <v>97</v>
      </c>
      <c r="W103" s="18" t="s">
        <v>97</v>
      </c>
      <c r="X103" s="18" t="s">
        <v>97</v>
      </c>
      <c r="Y103" s="20" t="s">
        <v>83</v>
      </c>
      <c r="Z103" s="20" t="s">
        <v>83</v>
      </c>
      <c r="AA103" s="18" t="s">
        <v>1140</v>
      </c>
      <c r="AB103" s="18" t="s">
        <v>1141</v>
      </c>
      <c r="AC103" s="18" t="n">
        <v>7.75</v>
      </c>
      <c r="AD103" s="18" t="s">
        <v>746</v>
      </c>
      <c r="AE103" s="18" t="s">
        <v>790</v>
      </c>
      <c r="AF103" s="18" t="n">
        <v>0</v>
      </c>
      <c r="AG103" s="18" t="n">
        <v>0</v>
      </c>
      <c r="AH103" s="18" t="n">
        <v>0</v>
      </c>
      <c r="AI103" s="20" t="s">
        <v>102</v>
      </c>
      <c r="AM103" s="20" t="s">
        <v>116</v>
      </c>
      <c r="AN103" s="20" t="s">
        <v>103</v>
      </c>
      <c r="AO103" s="20" t="s">
        <v>112</v>
      </c>
      <c r="AR103" s="20" t="s">
        <v>1142</v>
      </c>
      <c r="AS103" s="20" t="s">
        <v>1142</v>
      </c>
      <c r="AT103" s="18" t="n">
        <v>0</v>
      </c>
      <c r="AU103" s="18" t="n">
        <v>0</v>
      </c>
      <c r="AX103" s="20" t="s">
        <v>1137</v>
      </c>
    </row>
    <row r="104" s="18" customFormat="true" ht="14.25" hidden="false" customHeight="true" outlineLevel="0" collapsed="false">
      <c r="A104" s="20" t="s">
        <v>82</v>
      </c>
      <c r="B104" s="20" t="s">
        <v>83</v>
      </c>
      <c r="C104" s="20" t="s">
        <v>84</v>
      </c>
      <c r="D104" s="20" t="s">
        <v>1143</v>
      </c>
      <c r="E104" s="20" t="s">
        <v>86</v>
      </c>
      <c r="F104" s="18" t="s">
        <v>1144</v>
      </c>
      <c r="G104" s="18" t="s">
        <v>1145</v>
      </c>
      <c r="H104" s="18" t="s">
        <v>1146</v>
      </c>
      <c r="I104" s="20" t="s">
        <v>1147</v>
      </c>
      <c r="J104" s="20" t="s">
        <v>91</v>
      </c>
      <c r="K104" s="18" t="n">
        <v>200000</v>
      </c>
      <c r="L104" s="18" t="n">
        <v>189486.41</v>
      </c>
      <c r="N104" s="18" t="e">
        <f aca="false">VLOOKUP(D104,Sheet1!B:D,14,0)</f>
        <v>#VALUE!</v>
      </c>
      <c r="O104" s="18" t="s">
        <v>1148</v>
      </c>
      <c r="P104" s="18" t="s">
        <v>1149</v>
      </c>
      <c r="Q104" s="18" t="n">
        <v>0</v>
      </c>
      <c r="R104" s="20" t="s">
        <v>94</v>
      </c>
      <c r="S104" s="20" t="s">
        <v>684</v>
      </c>
      <c r="T104" s="18" t="s">
        <v>96</v>
      </c>
      <c r="U104" s="18" t="s">
        <v>97</v>
      </c>
      <c r="V104" s="18" t="s">
        <v>97</v>
      </c>
      <c r="W104" s="18" t="s">
        <v>97</v>
      </c>
      <c r="X104" s="18" t="s">
        <v>97</v>
      </c>
      <c r="Y104" s="20" t="s">
        <v>83</v>
      </c>
      <c r="Z104" s="20" t="s">
        <v>83</v>
      </c>
      <c r="AA104" s="18" t="s">
        <v>1150</v>
      </c>
      <c r="AB104" s="18" t="s">
        <v>1151</v>
      </c>
      <c r="AC104" s="18" t="n">
        <v>7.75</v>
      </c>
      <c r="AD104" s="18" t="s">
        <v>746</v>
      </c>
      <c r="AE104" s="18" t="s">
        <v>790</v>
      </c>
      <c r="AF104" s="18" t="n">
        <v>0</v>
      </c>
      <c r="AG104" s="18" t="n">
        <v>0</v>
      </c>
      <c r="AH104" s="18" t="n">
        <v>0</v>
      </c>
      <c r="AI104" s="20" t="s">
        <v>102</v>
      </c>
      <c r="AM104" s="20" t="s">
        <v>260</v>
      </c>
      <c r="AN104" s="20" t="s">
        <v>103</v>
      </c>
      <c r="AO104" s="20" t="s">
        <v>684</v>
      </c>
      <c r="AR104" s="20" t="s">
        <v>736</v>
      </c>
      <c r="AS104" s="20" t="s">
        <v>663</v>
      </c>
      <c r="AT104" s="18" t="n">
        <v>0</v>
      </c>
      <c r="AU104" s="18" t="n">
        <v>0</v>
      </c>
      <c r="AX104" s="20" t="s">
        <v>1147</v>
      </c>
    </row>
    <row r="105" s="18" customFormat="true" ht="14.25" hidden="false" customHeight="true" outlineLevel="0" collapsed="false">
      <c r="A105" s="20" t="s">
        <v>82</v>
      </c>
      <c r="B105" s="20" t="s">
        <v>83</v>
      </c>
      <c r="C105" s="20" t="s">
        <v>84</v>
      </c>
      <c r="D105" s="20" t="s">
        <v>1152</v>
      </c>
      <c r="E105" s="20" t="s">
        <v>86</v>
      </c>
      <c r="F105" s="18" t="s">
        <v>1153</v>
      </c>
      <c r="G105" s="18" t="s">
        <v>1154</v>
      </c>
      <c r="H105" s="18" t="s">
        <v>1155</v>
      </c>
      <c r="I105" s="20" t="s">
        <v>1156</v>
      </c>
      <c r="J105" s="20" t="s">
        <v>91</v>
      </c>
      <c r="K105" s="18" t="n">
        <v>200000</v>
      </c>
      <c r="L105" s="18" t="n">
        <v>200000</v>
      </c>
      <c r="N105" s="18" t="e">
        <f aca="false">VLOOKUP(D105,Sheet1!B:D,14,0)</f>
        <v>#VALUE!</v>
      </c>
      <c r="O105" s="18" t="s">
        <v>1157</v>
      </c>
      <c r="P105" s="18" t="s">
        <v>1158</v>
      </c>
      <c r="Q105" s="18" t="n">
        <v>0</v>
      </c>
      <c r="R105" s="20" t="s">
        <v>94</v>
      </c>
      <c r="S105" s="20" t="s">
        <v>684</v>
      </c>
      <c r="T105" s="18" t="s">
        <v>113</v>
      </c>
      <c r="U105" s="18" t="s">
        <v>97</v>
      </c>
      <c r="V105" s="18" t="s">
        <v>97</v>
      </c>
      <c r="W105" s="18" t="s">
        <v>97</v>
      </c>
      <c r="X105" s="18" t="s">
        <v>97</v>
      </c>
      <c r="Y105" s="20" t="s">
        <v>83</v>
      </c>
      <c r="Z105" s="20" t="s">
        <v>83</v>
      </c>
      <c r="AA105" s="18" t="s">
        <v>1159</v>
      </c>
      <c r="AB105" s="18" t="s">
        <v>1160</v>
      </c>
      <c r="AC105" s="18" t="n">
        <v>7.75</v>
      </c>
      <c r="AD105" s="18" t="s">
        <v>746</v>
      </c>
      <c r="AE105" s="18" t="s">
        <v>790</v>
      </c>
      <c r="AF105" s="18" t="n">
        <v>0</v>
      </c>
      <c r="AG105" s="18" t="n">
        <v>0</v>
      </c>
      <c r="AH105" s="18" t="n">
        <v>0</v>
      </c>
      <c r="AI105" s="20" t="s">
        <v>102</v>
      </c>
      <c r="AM105" s="20" t="s">
        <v>238</v>
      </c>
      <c r="AN105" s="20" t="s">
        <v>103</v>
      </c>
      <c r="AO105" s="20" t="s">
        <v>684</v>
      </c>
      <c r="AR105" s="20" t="s">
        <v>214</v>
      </c>
      <c r="AS105" s="20" t="s">
        <v>215</v>
      </c>
      <c r="AT105" s="18" t="n">
        <v>0</v>
      </c>
      <c r="AU105" s="18" t="n">
        <v>0</v>
      </c>
      <c r="AX105" s="20" t="s">
        <v>1156</v>
      </c>
    </row>
    <row r="106" s="18" customFormat="true" ht="14.25" hidden="false" customHeight="true" outlineLevel="0" collapsed="false">
      <c r="A106" s="20" t="s">
        <v>82</v>
      </c>
      <c r="B106" s="20" t="s">
        <v>83</v>
      </c>
      <c r="C106" s="20" t="s">
        <v>84</v>
      </c>
      <c r="D106" s="20" t="s">
        <v>1161</v>
      </c>
      <c r="E106" s="20" t="s">
        <v>86</v>
      </c>
      <c r="F106" s="18" t="s">
        <v>1162</v>
      </c>
      <c r="G106" s="18" t="s">
        <v>1163</v>
      </c>
      <c r="H106" s="18" t="s">
        <v>1164</v>
      </c>
      <c r="I106" s="20" t="s">
        <v>1165</v>
      </c>
      <c r="J106" s="20" t="s">
        <v>91</v>
      </c>
      <c r="K106" s="18" t="n">
        <v>150000</v>
      </c>
      <c r="L106" s="18" t="n">
        <v>142554.3</v>
      </c>
      <c r="N106" s="18" t="e">
        <f aca="false">VLOOKUP(D106,Sheet1!B:D,14,0)</f>
        <v>#VALUE!</v>
      </c>
      <c r="O106" s="18" t="s">
        <v>1157</v>
      </c>
      <c r="P106" s="18" t="s">
        <v>1158</v>
      </c>
      <c r="Q106" s="18" t="n">
        <v>0</v>
      </c>
      <c r="R106" s="20" t="s">
        <v>94</v>
      </c>
      <c r="S106" s="20" t="s">
        <v>476</v>
      </c>
      <c r="T106" s="18" t="s">
        <v>96</v>
      </c>
      <c r="U106" s="18" t="s">
        <v>97</v>
      </c>
      <c r="V106" s="18" t="s">
        <v>97</v>
      </c>
      <c r="W106" s="18" t="s">
        <v>97</v>
      </c>
      <c r="X106" s="18" t="s">
        <v>97</v>
      </c>
      <c r="Y106" s="20" t="s">
        <v>83</v>
      </c>
      <c r="Z106" s="20" t="s">
        <v>83</v>
      </c>
      <c r="AA106" s="18" t="s">
        <v>1166</v>
      </c>
      <c r="AB106" s="18" t="s">
        <v>1167</v>
      </c>
      <c r="AC106" s="18" t="n">
        <v>7.75</v>
      </c>
      <c r="AD106" s="18" t="s">
        <v>746</v>
      </c>
      <c r="AE106" s="18" t="s">
        <v>790</v>
      </c>
      <c r="AF106" s="18" t="n">
        <v>0</v>
      </c>
      <c r="AG106" s="18" t="n">
        <v>0</v>
      </c>
      <c r="AH106" s="18" t="n">
        <v>0</v>
      </c>
      <c r="AI106" s="20" t="s">
        <v>102</v>
      </c>
      <c r="AM106" s="20" t="s">
        <v>260</v>
      </c>
      <c r="AN106" s="20" t="s">
        <v>103</v>
      </c>
      <c r="AO106" s="20" t="s">
        <v>476</v>
      </c>
      <c r="AR106" s="20" t="s">
        <v>630</v>
      </c>
      <c r="AS106" s="20" t="s">
        <v>630</v>
      </c>
      <c r="AT106" s="18" t="n">
        <v>0</v>
      </c>
      <c r="AU106" s="18" t="n">
        <v>0</v>
      </c>
      <c r="AX106" s="20" t="s">
        <v>1165</v>
      </c>
    </row>
    <row r="107" s="18" customFormat="true" ht="14.25" hidden="false" customHeight="true" outlineLevel="0" collapsed="false">
      <c r="A107" s="20" t="s">
        <v>82</v>
      </c>
      <c r="B107" s="20" t="s">
        <v>83</v>
      </c>
      <c r="C107" s="20" t="s">
        <v>84</v>
      </c>
      <c r="D107" s="20" t="s">
        <v>1168</v>
      </c>
      <c r="E107" s="20" t="s">
        <v>86</v>
      </c>
      <c r="F107" s="18" t="s">
        <v>1169</v>
      </c>
      <c r="G107" s="18" t="s">
        <v>1170</v>
      </c>
      <c r="H107" s="18" t="s">
        <v>1171</v>
      </c>
      <c r="I107" s="20" t="s">
        <v>1172</v>
      </c>
      <c r="J107" s="20" t="s">
        <v>91</v>
      </c>
      <c r="K107" s="18" t="n">
        <v>80000</v>
      </c>
      <c r="L107" s="18" t="n">
        <v>63601.96</v>
      </c>
      <c r="N107" s="18" t="e">
        <f aca="false">VLOOKUP(D107,Sheet1!B:D,14,0)</f>
        <v>#VALUE!</v>
      </c>
      <c r="O107" s="18" t="s">
        <v>1157</v>
      </c>
      <c r="P107" s="18" t="s">
        <v>1158</v>
      </c>
      <c r="Q107" s="18" t="n">
        <v>0</v>
      </c>
      <c r="R107" s="20" t="s">
        <v>94</v>
      </c>
      <c r="S107" s="20" t="s">
        <v>112</v>
      </c>
      <c r="T107" s="18" t="s">
        <v>450</v>
      </c>
      <c r="U107" s="18" t="s">
        <v>97</v>
      </c>
      <c r="V107" s="18" t="s">
        <v>97</v>
      </c>
      <c r="W107" s="18" t="s">
        <v>97</v>
      </c>
      <c r="X107" s="18" t="s">
        <v>97</v>
      </c>
      <c r="Y107" s="20" t="s">
        <v>83</v>
      </c>
      <c r="Z107" s="20" t="s">
        <v>83</v>
      </c>
      <c r="AA107" s="18" t="s">
        <v>1173</v>
      </c>
      <c r="AB107" s="18" t="s">
        <v>1174</v>
      </c>
      <c r="AC107" s="18" t="n">
        <v>7.75</v>
      </c>
      <c r="AD107" s="18" t="s">
        <v>746</v>
      </c>
      <c r="AE107" s="18" t="s">
        <v>790</v>
      </c>
      <c r="AF107" s="18" t="n">
        <v>0</v>
      </c>
      <c r="AG107" s="18" t="n">
        <v>0</v>
      </c>
      <c r="AH107" s="18" t="n">
        <v>0</v>
      </c>
      <c r="AI107" s="20" t="s">
        <v>102</v>
      </c>
      <c r="AN107" s="20" t="s">
        <v>103</v>
      </c>
      <c r="AO107" s="20" t="s">
        <v>112</v>
      </c>
      <c r="AR107" s="20" t="s">
        <v>492</v>
      </c>
      <c r="AS107" s="20" t="s">
        <v>492</v>
      </c>
      <c r="AT107" s="18" t="n">
        <v>0</v>
      </c>
      <c r="AU107" s="18" t="n">
        <v>0</v>
      </c>
      <c r="AX107" s="20" t="s">
        <v>1172</v>
      </c>
    </row>
    <row r="108" s="18" customFormat="true" ht="14.25" hidden="false" customHeight="true" outlineLevel="0" collapsed="false">
      <c r="A108" s="20" t="s">
        <v>82</v>
      </c>
      <c r="B108" s="20" t="s">
        <v>83</v>
      </c>
      <c r="C108" s="20" t="s">
        <v>84</v>
      </c>
      <c r="D108" s="20" t="s">
        <v>1175</v>
      </c>
      <c r="E108" s="20" t="s">
        <v>86</v>
      </c>
      <c r="F108" s="18" t="s">
        <v>1176</v>
      </c>
      <c r="G108" s="18" t="s">
        <v>1177</v>
      </c>
      <c r="H108" s="18" t="s">
        <v>1178</v>
      </c>
      <c r="I108" s="20" t="s">
        <v>1179</v>
      </c>
      <c r="J108" s="20" t="s">
        <v>91</v>
      </c>
      <c r="K108" s="18" t="n">
        <v>200000</v>
      </c>
      <c r="L108" s="18" t="n">
        <v>165711.05</v>
      </c>
      <c r="N108" s="18" t="e">
        <f aca="false">VLOOKUP(D108,Sheet1!B:D,14,0)</f>
        <v>#VALUE!</v>
      </c>
      <c r="O108" s="18" t="s">
        <v>1157</v>
      </c>
      <c r="P108" s="18" t="s">
        <v>1158</v>
      </c>
      <c r="Q108" s="18" t="n">
        <v>0</v>
      </c>
      <c r="R108" s="20" t="s">
        <v>94</v>
      </c>
      <c r="S108" s="20" t="s">
        <v>95</v>
      </c>
      <c r="T108" s="18" t="s">
        <v>126</v>
      </c>
      <c r="U108" s="18" t="s">
        <v>97</v>
      </c>
      <c r="V108" s="18" t="s">
        <v>97</v>
      </c>
      <c r="W108" s="18" t="s">
        <v>97</v>
      </c>
      <c r="X108" s="18" t="s">
        <v>97</v>
      </c>
      <c r="Y108" s="20" t="s">
        <v>83</v>
      </c>
      <c r="Z108" s="20" t="s">
        <v>83</v>
      </c>
      <c r="AA108" s="18" t="s">
        <v>1180</v>
      </c>
      <c r="AB108" s="18" t="s">
        <v>1181</v>
      </c>
      <c r="AC108" s="18" t="n">
        <v>7.75</v>
      </c>
      <c r="AD108" s="18" t="s">
        <v>801</v>
      </c>
      <c r="AE108" s="18" t="s">
        <v>790</v>
      </c>
      <c r="AF108" s="18" t="n">
        <v>0</v>
      </c>
      <c r="AG108" s="18" t="n">
        <v>0</v>
      </c>
      <c r="AH108" s="18" t="n">
        <v>0</v>
      </c>
      <c r="AI108" s="20" t="s">
        <v>102</v>
      </c>
      <c r="AN108" s="20" t="s">
        <v>103</v>
      </c>
      <c r="AO108" s="20" t="s">
        <v>95</v>
      </c>
      <c r="AR108" s="20" t="s">
        <v>214</v>
      </c>
      <c r="AS108" s="20" t="s">
        <v>215</v>
      </c>
      <c r="AT108" s="18" t="n">
        <v>0</v>
      </c>
      <c r="AU108" s="18" t="n">
        <v>0</v>
      </c>
      <c r="AX108" s="20" t="s">
        <v>1179</v>
      </c>
    </row>
    <row r="109" s="18" customFormat="true" ht="14.25" hidden="false" customHeight="true" outlineLevel="0" collapsed="false">
      <c r="A109" s="20" t="s">
        <v>82</v>
      </c>
      <c r="B109" s="20" t="s">
        <v>83</v>
      </c>
      <c r="C109" s="20" t="s">
        <v>84</v>
      </c>
      <c r="D109" s="20" t="s">
        <v>1182</v>
      </c>
      <c r="E109" s="20" t="s">
        <v>86</v>
      </c>
      <c r="F109" s="18" t="s">
        <v>1183</v>
      </c>
      <c r="G109" s="18" t="s">
        <v>1184</v>
      </c>
      <c r="H109" s="18" t="s">
        <v>1185</v>
      </c>
      <c r="I109" s="20" t="s">
        <v>1186</v>
      </c>
      <c r="J109" s="20" t="s">
        <v>299</v>
      </c>
      <c r="K109" s="18" t="n">
        <v>100000</v>
      </c>
      <c r="L109" s="18" t="n">
        <v>73602.44</v>
      </c>
      <c r="N109" s="18" t="e">
        <f aca="false">VLOOKUP(D109,Sheet1!B:D,14,0)</f>
        <v>#VALUE!</v>
      </c>
      <c r="O109" s="18" t="s">
        <v>1187</v>
      </c>
      <c r="P109" s="18" t="s">
        <v>1188</v>
      </c>
      <c r="Q109" s="18" t="n">
        <v>0</v>
      </c>
      <c r="R109" s="20" t="s">
        <v>94</v>
      </c>
      <c r="S109" s="20" t="s">
        <v>112</v>
      </c>
      <c r="U109" s="18" t="s">
        <v>97</v>
      </c>
      <c r="V109" s="18" t="s">
        <v>97</v>
      </c>
      <c r="W109" s="18" t="s">
        <v>97</v>
      </c>
      <c r="X109" s="18" t="s">
        <v>97</v>
      </c>
      <c r="Y109" s="20" t="s">
        <v>83</v>
      </c>
      <c r="Z109" s="20" t="s">
        <v>83</v>
      </c>
      <c r="AA109" s="18" t="s">
        <v>1189</v>
      </c>
      <c r="AB109" s="18" t="s">
        <v>1190</v>
      </c>
      <c r="AC109" s="18" t="n">
        <v>7.75</v>
      </c>
      <c r="AD109" s="18" t="s">
        <v>746</v>
      </c>
      <c r="AE109" s="18" t="s">
        <v>790</v>
      </c>
      <c r="AF109" s="18" t="n">
        <v>0</v>
      </c>
      <c r="AG109" s="18" t="n">
        <v>0</v>
      </c>
      <c r="AH109" s="18" t="n">
        <v>0</v>
      </c>
      <c r="AI109" s="20" t="s">
        <v>878</v>
      </c>
      <c r="AL109" s="18" t="n">
        <v>100000</v>
      </c>
      <c r="AM109" s="20" t="s">
        <v>260</v>
      </c>
      <c r="AN109" s="20" t="s">
        <v>103</v>
      </c>
      <c r="AO109" s="20" t="s">
        <v>112</v>
      </c>
      <c r="AR109" s="20" t="s">
        <v>305</v>
      </c>
      <c r="AS109" s="20" t="s">
        <v>305</v>
      </c>
      <c r="AT109" s="18" t="n">
        <v>0</v>
      </c>
      <c r="AU109" s="18" t="n">
        <v>0</v>
      </c>
      <c r="AX109" s="20" t="s">
        <v>1186</v>
      </c>
    </row>
    <row r="110" s="18" customFormat="true" ht="14.25" hidden="false" customHeight="true" outlineLevel="0" collapsed="false">
      <c r="A110" s="20" t="s">
        <v>82</v>
      </c>
      <c r="B110" s="20" t="s">
        <v>83</v>
      </c>
      <c r="C110" s="20" t="s">
        <v>84</v>
      </c>
      <c r="D110" s="20" t="s">
        <v>1191</v>
      </c>
      <c r="E110" s="20" t="s">
        <v>86</v>
      </c>
      <c r="F110" s="18" t="s">
        <v>1192</v>
      </c>
      <c r="G110" s="18" t="s">
        <v>1193</v>
      </c>
      <c r="H110" s="18" t="s">
        <v>1194</v>
      </c>
      <c r="I110" s="20" t="s">
        <v>1195</v>
      </c>
      <c r="J110" s="20" t="s">
        <v>91</v>
      </c>
      <c r="K110" s="18" t="n">
        <v>200000</v>
      </c>
      <c r="L110" s="18" t="n">
        <v>200000</v>
      </c>
      <c r="N110" s="18" t="e">
        <f aca="false">VLOOKUP(D110,Sheet1!B:D,14,0)</f>
        <v>#VALUE!</v>
      </c>
      <c r="O110" s="18" t="s">
        <v>1196</v>
      </c>
      <c r="P110" s="18" t="s">
        <v>1197</v>
      </c>
      <c r="Q110" s="18" t="n">
        <v>0</v>
      </c>
      <c r="R110" s="20" t="s">
        <v>94</v>
      </c>
      <c r="S110" s="20" t="s">
        <v>476</v>
      </c>
      <c r="T110" s="18" t="s">
        <v>113</v>
      </c>
      <c r="U110" s="18" t="s">
        <v>97</v>
      </c>
      <c r="V110" s="18" t="s">
        <v>97</v>
      </c>
      <c r="W110" s="18" t="s">
        <v>97</v>
      </c>
      <c r="X110" s="18" t="s">
        <v>97</v>
      </c>
      <c r="Y110" s="20" t="s">
        <v>83</v>
      </c>
      <c r="Z110" s="20" t="s">
        <v>83</v>
      </c>
      <c r="AA110" s="18" t="s">
        <v>1198</v>
      </c>
      <c r="AB110" s="18" t="s">
        <v>1199</v>
      </c>
      <c r="AC110" s="18" t="n">
        <v>7.75</v>
      </c>
      <c r="AD110" s="18" t="s">
        <v>746</v>
      </c>
      <c r="AE110" s="18" t="s">
        <v>790</v>
      </c>
      <c r="AF110" s="18" t="n">
        <v>0</v>
      </c>
      <c r="AG110" s="18" t="n">
        <v>0</v>
      </c>
      <c r="AH110" s="18" t="n">
        <v>0</v>
      </c>
      <c r="AI110" s="20" t="s">
        <v>102</v>
      </c>
      <c r="AM110" s="20" t="s">
        <v>116</v>
      </c>
      <c r="AN110" s="20" t="s">
        <v>103</v>
      </c>
      <c r="AO110" s="20" t="s">
        <v>476</v>
      </c>
      <c r="AR110" s="20" t="s">
        <v>689</v>
      </c>
      <c r="AS110" s="20" t="s">
        <v>1200</v>
      </c>
      <c r="AT110" s="18" t="n">
        <v>0</v>
      </c>
      <c r="AU110" s="18" t="n">
        <v>0</v>
      </c>
      <c r="AX110" s="20" t="s">
        <v>1195</v>
      </c>
    </row>
    <row r="111" s="18" customFormat="true" ht="14.25" hidden="false" customHeight="true" outlineLevel="0" collapsed="false">
      <c r="A111" s="20" t="s">
        <v>82</v>
      </c>
      <c r="B111" s="20" t="s">
        <v>83</v>
      </c>
      <c r="C111" s="20" t="s">
        <v>84</v>
      </c>
      <c r="D111" s="20" t="s">
        <v>1201</v>
      </c>
      <c r="E111" s="20" t="s">
        <v>86</v>
      </c>
      <c r="F111" s="18" t="s">
        <v>1202</v>
      </c>
      <c r="G111" s="18" t="s">
        <v>1203</v>
      </c>
      <c r="H111" s="18" t="s">
        <v>1204</v>
      </c>
      <c r="I111" s="20" t="s">
        <v>1205</v>
      </c>
      <c r="J111" s="20" t="s">
        <v>91</v>
      </c>
      <c r="K111" s="18" t="n">
        <v>200000</v>
      </c>
      <c r="L111" s="18" t="n">
        <v>190072.4</v>
      </c>
      <c r="N111" s="18" t="e">
        <f aca="false">VLOOKUP(D111,Sheet1!B:D,14,0)</f>
        <v>#VALUE!</v>
      </c>
      <c r="O111" s="18" t="s">
        <v>1206</v>
      </c>
      <c r="P111" s="18" t="s">
        <v>1207</v>
      </c>
      <c r="Q111" s="18" t="n">
        <v>0</v>
      </c>
      <c r="R111" s="20" t="s">
        <v>94</v>
      </c>
      <c r="S111" s="20" t="s">
        <v>112</v>
      </c>
      <c r="T111" s="18" t="s">
        <v>96</v>
      </c>
      <c r="U111" s="18" t="s">
        <v>97</v>
      </c>
      <c r="V111" s="18" t="s">
        <v>97</v>
      </c>
      <c r="W111" s="18" t="s">
        <v>97</v>
      </c>
      <c r="X111" s="18" t="s">
        <v>97</v>
      </c>
      <c r="Y111" s="20" t="s">
        <v>83</v>
      </c>
      <c r="Z111" s="20" t="s">
        <v>83</v>
      </c>
      <c r="AA111" s="18" t="s">
        <v>1208</v>
      </c>
      <c r="AB111" s="18" t="s">
        <v>1209</v>
      </c>
      <c r="AC111" s="18" t="n">
        <v>7.75</v>
      </c>
      <c r="AD111" s="18" t="s">
        <v>746</v>
      </c>
      <c r="AE111" s="18" t="s">
        <v>790</v>
      </c>
      <c r="AF111" s="18" t="n">
        <v>0</v>
      </c>
      <c r="AG111" s="18" t="n">
        <v>0</v>
      </c>
      <c r="AH111" s="18" t="n">
        <v>0</v>
      </c>
      <c r="AI111" s="20" t="s">
        <v>102</v>
      </c>
      <c r="AM111" s="20" t="s">
        <v>116</v>
      </c>
      <c r="AN111" s="20" t="s">
        <v>103</v>
      </c>
      <c r="AO111" s="20" t="s">
        <v>112</v>
      </c>
      <c r="AR111" s="20" t="s">
        <v>142</v>
      </c>
      <c r="AS111" s="20" t="s">
        <v>1210</v>
      </c>
      <c r="AT111" s="18" t="n">
        <v>0</v>
      </c>
      <c r="AU111" s="18" t="n">
        <v>0</v>
      </c>
      <c r="AX111" s="20" t="s">
        <v>1205</v>
      </c>
    </row>
    <row r="112" s="18" customFormat="true" ht="14.25" hidden="false" customHeight="true" outlineLevel="0" collapsed="false">
      <c r="A112" s="20" t="s">
        <v>82</v>
      </c>
      <c r="B112" s="20" t="s">
        <v>83</v>
      </c>
      <c r="C112" s="20" t="s">
        <v>84</v>
      </c>
      <c r="D112" s="20" t="s">
        <v>1211</v>
      </c>
      <c r="E112" s="20" t="s">
        <v>86</v>
      </c>
      <c r="F112" s="18" t="s">
        <v>1212</v>
      </c>
      <c r="G112" s="18" t="s">
        <v>1213</v>
      </c>
      <c r="H112" s="18" t="s">
        <v>1214</v>
      </c>
      <c r="I112" s="20" t="s">
        <v>1215</v>
      </c>
      <c r="J112" s="20" t="s">
        <v>91</v>
      </c>
      <c r="K112" s="18" t="n">
        <v>150000</v>
      </c>
      <c r="L112" s="18" t="n">
        <v>142554.3</v>
      </c>
      <c r="N112" s="18" t="e">
        <f aca="false">VLOOKUP(D112,Sheet1!B:D,14,0)</f>
        <v>#VALUE!</v>
      </c>
      <c r="O112" s="18" t="s">
        <v>1206</v>
      </c>
      <c r="P112" s="18" t="s">
        <v>1207</v>
      </c>
      <c r="Q112" s="18" t="n">
        <v>0</v>
      </c>
      <c r="R112" s="20" t="s">
        <v>94</v>
      </c>
      <c r="S112" s="20" t="s">
        <v>684</v>
      </c>
      <c r="T112" s="18" t="s">
        <v>96</v>
      </c>
      <c r="U112" s="18" t="s">
        <v>97</v>
      </c>
      <c r="V112" s="18" t="s">
        <v>97</v>
      </c>
      <c r="W112" s="18" t="s">
        <v>97</v>
      </c>
      <c r="X112" s="18" t="s">
        <v>97</v>
      </c>
      <c r="Y112" s="20" t="s">
        <v>83</v>
      </c>
      <c r="Z112" s="20" t="s">
        <v>83</v>
      </c>
      <c r="AA112" s="18" t="s">
        <v>1216</v>
      </c>
      <c r="AB112" s="18" t="s">
        <v>1217</v>
      </c>
      <c r="AC112" s="18" t="n">
        <v>7.75</v>
      </c>
      <c r="AD112" s="18" t="s">
        <v>746</v>
      </c>
      <c r="AE112" s="18" t="s">
        <v>790</v>
      </c>
      <c r="AF112" s="18" t="n">
        <v>0</v>
      </c>
      <c r="AG112" s="18" t="n">
        <v>0</v>
      </c>
      <c r="AH112" s="18" t="n">
        <v>0</v>
      </c>
      <c r="AI112" s="20" t="s">
        <v>102</v>
      </c>
      <c r="AM112" s="20" t="s">
        <v>116</v>
      </c>
      <c r="AN112" s="20" t="s">
        <v>103</v>
      </c>
      <c r="AO112" s="20" t="s">
        <v>684</v>
      </c>
      <c r="AR112" s="20" t="s">
        <v>630</v>
      </c>
      <c r="AS112" s="20" t="s">
        <v>630</v>
      </c>
      <c r="AT112" s="18" t="n">
        <v>0</v>
      </c>
      <c r="AU112" s="18" t="n">
        <v>0</v>
      </c>
      <c r="AX112" s="20" t="s">
        <v>1215</v>
      </c>
    </row>
    <row r="113" s="18" customFormat="true" ht="14.25" hidden="false" customHeight="true" outlineLevel="0" collapsed="false">
      <c r="A113" s="20" t="s">
        <v>82</v>
      </c>
      <c r="B113" s="20" t="s">
        <v>83</v>
      </c>
      <c r="C113" s="20" t="s">
        <v>84</v>
      </c>
      <c r="D113" s="20" t="s">
        <v>1218</v>
      </c>
      <c r="E113" s="20" t="s">
        <v>86</v>
      </c>
      <c r="F113" s="18" t="s">
        <v>1219</v>
      </c>
      <c r="G113" s="18" t="s">
        <v>1220</v>
      </c>
      <c r="H113" s="18" t="s">
        <v>1221</v>
      </c>
      <c r="I113" s="20" t="s">
        <v>1222</v>
      </c>
      <c r="J113" s="20" t="s">
        <v>91</v>
      </c>
      <c r="K113" s="18" t="n">
        <v>200000</v>
      </c>
      <c r="L113" s="18" t="n">
        <v>200000</v>
      </c>
      <c r="N113" s="18" t="e">
        <f aca="false">VLOOKUP(D113,Sheet1!B:D,14,0)</f>
        <v>#VALUE!</v>
      </c>
      <c r="O113" s="18" t="s">
        <v>1206</v>
      </c>
      <c r="P113" s="18" t="s">
        <v>1207</v>
      </c>
      <c r="Q113" s="18" t="n">
        <v>0</v>
      </c>
      <c r="R113" s="20" t="s">
        <v>94</v>
      </c>
      <c r="S113" s="20" t="s">
        <v>476</v>
      </c>
      <c r="T113" s="18" t="s">
        <v>113</v>
      </c>
      <c r="U113" s="18" t="s">
        <v>97</v>
      </c>
      <c r="V113" s="18" t="s">
        <v>97</v>
      </c>
      <c r="W113" s="18" t="s">
        <v>97</v>
      </c>
      <c r="X113" s="18" t="s">
        <v>97</v>
      </c>
      <c r="Y113" s="20" t="s">
        <v>83</v>
      </c>
      <c r="Z113" s="20" t="s">
        <v>83</v>
      </c>
      <c r="AA113" s="18" t="s">
        <v>1223</v>
      </c>
      <c r="AB113" s="18" t="s">
        <v>1224</v>
      </c>
      <c r="AC113" s="18" t="n">
        <v>7.75</v>
      </c>
      <c r="AD113" s="18" t="s">
        <v>746</v>
      </c>
      <c r="AE113" s="18" t="s">
        <v>790</v>
      </c>
      <c r="AF113" s="18" t="n">
        <v>0</v>
      </c>
      <c r="AG113" s="18" t="n">
        <v>0</v>
      </c>
      <c r="AH113" s="18" t="n">
        <v>0</v>
      </c>
      <c r="AI113" s="20" t="s">
        <v>102</v>
      </c>
      <c r="AM113" s="20" t="s">
        <v>116</v>
      </c>
      <c r="AN113" s="20" t="s">
        <v>103</v>
      </c>
      <c r="AO113" s="20" t="s">
        <v>476</v>
      </c>
      <c r="AR113" s="20" t="s">
        <v>104</v>
      </c>
      <c r="AS113" s="20" t="s">
        <v>104</v>
      </c>
      <c r="AT113" s="18" t="n">
        <v>0</v>
      </c>
      <c r="AU113" s="18" t="n">
        <v>0</v>
      </c>
      <c r="AX113" s="20" t="s">
        <v>1222</v>
      </c>
    </row>
    <row r="114" s="18" customFormat="true" ht="14.25" hidden="false" customHeight="true" outlineLevel="0" collapsed="false">
      <c r="A114" s="20" t="s">
        <v>82</v>
      </c>
      <c r="B114" s="20" t="s">
        <v>83</v>
      </c>
      <c r="C114" s="20" t="s">
        <v>84</v>
      </c>
      <c r="D114" s="20" t="s">
        <v>1225</v>
      </c>
      <c r="E114" s="20" t="s">
        <v>86</v>
      </c>
      <c r="F114" s="18" t="s">
        <v>1226</v>
      </c>
      <c r="G114" s="18" t="s">
        <v>1227</v>
      </c>
      <c r="H114" s="18" t="s">
        <v>1228</v>
      </c>
      <c r="I114" s="20" t="s">
        <v>1229</v>
      </c>
      <c r="J114" s="20" t="s">
        <v>91</v>
      </c>
      <c r="K114" s="18" t="n">
        <v>120000</v>
      </c>
      <c r="L114" s="18" t="n">
        <v>120000</v>
      </c>
      <c r="N114" s="18" t="e">
        <f aca="false">VLOOKUP(D114,Sheet1!B:D,14,0)</f>
        <v>#VALUE!</v>
      </c>
      <c r="O114" s="18" t="s">
        <v>1230</v>
      </c>
      <c r="P114" s="18" t="s">
        <v>1231</v>
      </c>
      <c r="Q114" s="18" t="n">
        <v>0</v>
      </c>
      <c r="R114" s="20" t="s">
        <v>94</v>
      </c>
      <c r="S114" s="20" t="s">
        <v>684</v>
      </c>
      <c r="T114" s="18" t="s">
        <v>96</v>
      </c>
      <c r="U114" s="18" t="s">
        <v>97</v>
      </c>
      <c r="V114" s="18" t="s">
        <v>97</v>
      </c>
      <c r="W114" s="18" t="s">
        <v>97</v>
      </c>
      <c r="X114" s="18" t="s">
        <v>97</v>
      </c>
      <c r="Y114" s="20" t="s">
        <v>83</v>
      </c>
      <c r="Z114" s="20" t="s">
        <v>83</v>
      </c>
      <c r="AA114" s="18" t="s">
        <v>1232</v>
      </c>
      <c r="AB114" s="18" t="s">
        <v>1233</v>
      </c>
      <c r="AC114" s="18" t="n">
        <v>7.75</v>
      </c>
      <c r="AD114" s="18" t="s">
        <v>746</v>
      </c>
      <c r="AE114" s="18" t="s">
        <v>790</v>
      </c>
      <c r="AF114" s="18" t="n">
        <v>0</v>
      </c>
      <c r="AG114" s="18" t="n">
        <v>0</v>
      </c>
      <c r="AH114" s="18" t="n">
        <v>0</v>
      </c>
      <c r="AI114" s="20" t="s">
        <v>102</v>
      </c>
      <c r="AN114" s="20" t="s">
        <v>103</v>
      </c>
      <c r="AO114" s="20" t="s">
        <v>684</v>
      </c>
      <c r="AR114" s="20" t="s">
        <v>960</v>
      </c>
      <c r="AS114" s="20" t="s">
        <v>193</v>
      </c>
      <c r="AT114" s="18" t="n">
        <v>0</v>
      </c>
      <c r="AU114" s="18" t="n">
        <v>0</v>
      </c>
      <c r="AX114" s="20" t="s">
        <v>1229</v>
      </c>
    </row>
    <row r="115" s="18" customFormat="true" ht="14.25" hidden="false" customHeight="true" outlineLevel="0" collapsed="false">
      <c r="A115" s="20" t="s">
        <v>82</v>
      </c>
      <c r="B115" s="20" t="s">
        <v>83</v>
      </c>
      <c r="C115" s="20" t="s">
        <v>84</v>
      </c>
      <c r="D115" s="20" t="s">
        <v>1234</v>
      </c>
      <c r="E115" s="20" t="s">
        <v>86</v>
      </c>
      <c r="F115" s="18" t="s">
        <v>1235</v>
      </c>
      <c r="G115" s="18" t="s">
        <v>1236</v>
      </c>
      <c r="H115" s="18" t="s">
        <v>1237</v>
      </c>
      <c r="I115" s="20" t="s">
        <v>1238</v>
      </c>
      <c r="J115" s="20" t="s">
        <v>299</v>
      </c>
      <c r="K115" s="18" t="n">
        <v>150000</v>
      </c>
      <c r="L115" s="18" t="n">
        <v>114643.92</v>
      </c>
      <c r="N115" s="18" t="e">
        <f aca="false">VLOOKUP(D115,Sheet1!B:D,14,0)</f>
        <v>#VALUE!</v>
      </c>
      <c r="O115" s="18" t="s">
        <v>1239</v>
      </c>
      <c r="P115" s="18" t="s">
        <v>1240</v>
      </c>
      <c r="Q115" s="18" t="n">
        <v>0</v>
      </c>
      <c r="R115" s="20" t="s">
        <v>94</v>
      </c>
      <c r="S115" s="20" t="s">
        <v>476</v>
      </c>
      <c r="U115" s="18" t="s">
        <v>97</v>
      </c>
      <c r="V115" s="18" t="s">
        <v>97</v>
      </c>
      <c r="W115" s="18" t="s">
        <v>97</v>
      </c>
      <c r="X115" s="18" t="s">
        <v>97</v>
      </c>
      <c r="Y115" s="20" t="s">
        <v>83</v>
      </c>
      <c r="Z115" s="20" t="s">
        <v>83</v>
      </c>
      <c r="AA115" s="18" t="s">
        <v>1241</v>
      </c>
      <c r="AB115" s="18" t="s">
        <v>1242</v>
      </c>
      <c r="AC115" s="18" t="n">
        <v>7.75</v>
      </c>
      <c r="AD115" s="18" t="s">
        <v>746</v>
      </c>
      <c r="AE115" s="18" t="s">
        <v>790</v>
      </c>
      <c r="AF115" s="18" t="n">
        <v>0</v>
      </c>
      <c r="AG115" s="18" t="n">
        <v>0</v>
      </c>
      <c r="AH115" s="18" t="n">
        <v>0</v>
      </c>
      <c r="AI115" s="20" t="s">
        <v>102</v>
      </c>
      <c r="AN115" s="20" t="s">
        <v>103</v>
      </c>
      <c r="AO115" s="20" t="s">
        <v>476</v>
      </c>
      <c r="AR115" s="20" t="s">
        <v>192</v>
      </c>
      <c r="AS115" s="20" t="s">
        <v>630</v>
      </c>
      <c r="AT115" s="18" t="n">
        <v>0</v>
      </c>
      <c r="AU115" s="18" t="n">
        <v>0</v>
      </c>
      <c r="AX115" s="20" t="s">
        <v>1238</v>
      </c>
    </row>
    <row r="116" s="18" customFormat="true" ht="14.25" hidden="false" customHeight="true" outlineLevel="0" collapsed="false">
      <c r="A116" s="20" t="s">
        <v>82</v>
      </c>
      <c r="B116" s="20" t="s">
        <v>83</v>
      </c>
      <c r="C116" s="20" t="s">
        <v>84</v>
      </c>
      <c r="D116" s="20" t="s">
        <v>1243</v>
      </c>
      <c r="E116" s="20" t="s">
        <v>86</v>
      </c>
      <c r="F116" s="18" t="s">
        <v>1244</v>
      </c>
      <c r="G116" s="18" t="s">
        <v>1245</v>
      </c>
      <c r="H116" s="18" t="s">
        <v>1246</v>
      </c>
      <c r="I116" s="20" t="s">
        <v>1247</v>
      </c>
      <c r="J116" s="20" t="s">
        <v>91</v>
      </c>
      <c r="K116" s="18" t="n">
        <v>150000</v>
      </c>
      <c r="L116" s="18" t="n">
        <v>150000</v>
      </c>
      <c r="N116" s="18" t="e">
        <f aca="false">VLOOKUP(D116,Sheet1!B:D,14,0)</f>
        <v>#VALUE!</v>
      </c>
      <c r="O116" s="18" t="s">
        <v>1248</v>
      </c>
      <c r="P116" s="18" t="s">
        <v>1249</v>
      </c>
      <c r="Q116" s="18" t="n">
        <v>0</v>
      </c>
      <c r="R116" s="20" t="s">
        <v>94</v>
      </c>
      <c r="S116" s="20" t="s">
        <v>476</v>
      </c>
      <c r="T116" s="18" t="s">
        <v>96</v>
      </c>
      <c r="U116" s="18" t="s">
        <v>97</v>
      </c>
      <c r="V116" s="18" t="s">
        <v>97</v>
      </c>
      <c r="W116" s="18" t="s">
        <v>97</v>
      </c>
      <c r="X116" s="18" t="s">
        <v>97</v>
      </c>
      <c r="Y116" s="20" t="s">
        <v>83</v>
      </c>
      <c r="Z116" s="20" t="s">
        <v>83</v>
      </c>
      <c r="AA116" s="18" t="s">
        <v>1250</v>
      </c>
      <c r="AB116" s="18" t="s">
        <v>1251</v>
      </c>
      <c r="AC116" s="18" t="n">
        <v>7.75</v>
      </c>
      <c r="AD116" s="18" t="s">
        <v>746</v>
      </c>
      <c r="AE116" s="18" t="s">
        <v>790</v>
      </c>
      <c r="AF116" s="18" t="n">
        <v>0</v>
      </c>
      <c r="AG116" s="18" t="n">
        <v>0</v>
      </c>
      <c r="AH116" s="18" t="n">
        <v>0</v>
      </c>
      <c r="AI116" s="20" t="s">
        <v>102</v>
      </c>
      <c r="AM116" s="20" t="s">
        <v>116</v>
      </c>
      <c r="AN116" s="20" t="s">
        <v>103</v>
      </c>
      <c r="AO116" s="20" t="s">
        <v>476</v>
      </c>
      <c r="AR116" s="20" t="s">
        <v>1252</v>
      </c>
      <c r="AS116" s="20" t="s">
        <v>663</v>
      </c>
      <c r="AT116" s="18" t="n">
        <v>0</v>
      </c>
      <c r="AU116" s="18" t="n">
        <v>0</v>
      </c>
      <c r="AX116" s="20" t="s">
        <v>1247</v>
      </c>
    </row>
    <row r="117" s="18" customFormat="true" ht="14.25" hidden="false" customHeight="true" outlineLevel="0" collapsed="false">
      <c r="A117" s="20" t="s">
        <v>82</v>
      </c>
      <c r="B117" s="20" t="s">
        <v>83</v>
      </c>
      <c r="C117" s="20" t="s">
        <v>84</v>
      </c>
      <c r="D117" s="20" t="s">
        <v>1253</v>
      </c>
      <c r="E117" s="20" t="s">
        <v>86</v>
      </c>
      <c r="F117" s="18" t="s">
        <v>1254</v>
      </c>
      <c r="G117" s="18" t="s">
        <v>1255</v>
      </c>
      <c r="H117" s="18" t="s">
        <v>1256</v>
      </c>
      <c r="I117" s="20" t="s">
        <v>1257</v>
      </c>
      <c r="J117" s="20" t="s">
        <v>91</v>
      </c>
      <c r="K117" s="18" t="n">
        <v>200000</v>
      </c>
      <c r="L117" s="18" t="n">
        <v>200000</v>
      </c>
      <c r="N117" s="18" t="e">
        <f aca="false">VLOOKUP(D117,Sheet1!B:D,14,0)</f>
        <v>#VALUE!</v>
      </c>
      <c r="O117" s="18" t="s">
        <v>1248</v>
      </c>
      <c r="P117" s="18" t="s">
        <v>1249</v>
      </c>
      <c r="Q117" s="18" t="n">
        <v>0</v>
      </c>
      <c r="R117" s="20" t="s">
        <v>94</v>
      </c>
      <c r="S117" s="20" t="s">
        <v>684</v>
      </c>
      <c r="T117" s="18" t="s">
        <v>113</v>
      </c>
      <c r="U117" s="18" t="s">
        <v>97</v>
      </c>
      <c r="V117" s="18" t="s">
        <v>97</v>
      </c>
      <c r="W117" s="18" t="s">
        <v>97</v>
      </c>
      <c r="X117" s="18" t="s">
        <v>97</v>
      </c>
      <c r="Y117" s="20" t="s">
        <v>83</v>
      </c>
      <c r="Z117" s="20" t="s">
        <v>83</v>
      </c>
      <c r="AA117" s="18" t="s">
        <v>1258</v>
      </c>
      <c r="AB117" s="18" t="s">
        <v>1259</v>
      </c>
      <c r="AC117" s="18" t="n">
        <v>7.75</v>
      </c>
      <c r="AD117" s="18" t="s">
        <v>746</v>
      </c>
      <c r="AE117" s="18" t="s">
        <v>790</v>
      </c>
      <c r="AF117" s="18" t="n">
        <v>0</v>
      </c>
      <c r="AG117" s="18" t="n">
        <v>0</v>
      </c>
      <c r="AH117" s="18" t="n">
        <v>0</v>
      </c>
      <c r="AI117" s="20" t="s">
        <v>102</v>
      </c>
      <c r="AM117" s="20" t="s">
        <v>116</v>
      </c>
      <c r="AN117" s="20" t="s">
        <v>103</v>
      </c>
      <c r="AO117" s="20" t="s">
        <v>684</v>
      </c>
      <c r="AR117" s="20" t="s">
        <v>960</v>
      </c>
      <c r="AS117" s="20" t="s">
        <v>193</v>
      </c>
      <c r="AT117" s="18" t="n">
        <v>0</v>
      </c>
      <c r="AU117" s="18" t="n">
        <v>0</v>
      </c>
      <c r="AX117" s="20" t="s">
        <v>1257</v>
      </c>
    </row>
    <row r="118" s="18" customFormat="true" ht="14.25" hidden="false" customHeight="true" outlineLevel="0" collapsed="false">
      <c r="A118" s="20" t="s">
        <v>82</v>
      </c>
      <c r="B118" s="20" t="s">
        <v>83</v>
      </c>
      <c r="C118" s="20" t="s">
        <v>84</v>
      </c>
      <c r="D118" s="20" t="s">
        <v>1260</v>
      </c>
      <c r="E118" s="20" t="s">
        <v>86</v>
      </c>
      <c r="F118" s="18" t="s">
        <v>1261</v>
      </c>
      <c r="G118" s="18" t="s">
        <v>1262</v>
      </c>
      <c r="H118" s="18" t="s">
        <v>1263</v>
      </c>
      <c r="I118" s="20" t="s">
        <v>1264</v>
      </c>
      <c r="J118" s="20" t="s">
        <v>91</v>
      </c>
      <c r="K118" s="18" t="n">
        <v>200000</v>
      </c>
      <c r="L118" s="18" t="n">
        <v>200000</v>
      </c>
      <c r="N118" s="18" t="e">
        <f aca="false">VLOOKUP(D118,Sheet1!B:D,14,0)</f>
        <v>#VALUE!</v>
      </c>
      <c r="O118" s="18" t="s">
        <v>1265</v>
      </c>
      <c r="P118" s="18" t="s">
        <v>1266</v>
      </c>
      <c r="Q118" s="18" t="n">
        <v>0</v>
      </c>
      <c r="R118" s="20" t="s">
        <v>94</v>
      </c>
      <c r="S118" s="20" t="s">
        <v>476</v>
      </c>
      <c r="T118" s="18" t="s">
        <v>96</v>
      </c>
      <c r="U118" s="18" t="s">
        <v>97</v>
      </c>
      <c r="V118" s="18" t="s">
        <v>97</v>
      </c>
      <c r="W118" s="18" t="s">
        <v>97</v>
      </c>
      <c r="X118" s="18" t="s">
        <v>97</v>
      </c>
      <c r="Y118" s="20" t="s">
        <v>83</v>
      </c>
      <c r="Z118" s="20" t="s">
        <v>83</v>
      </c>
      <c r="AA118" s="18" t="s">
        <v>1267</v>
      </c>
      <c r="AB118" s="18" t="s">
        <v>1268</v>
      </c>
      <c r="AC118" s="18" t="n">
        <v>7.75</v>
      </c>
      <c r="AD118" s="18" t="s">
        <v>746</v>
      </c>
      <c r="AE118" s="18" t="s">
        <v>790</v>
      </c>
      <c r="AF118" s="18" t="n">
        <v>0</v>
      </c>
      <c r="AG118" s="18" t="n">
        <v>0</v>
      </c>
      <c r="AH118" s="18" t="n">
        <v>0</v>
      </c>
      <c r="AI118" s="20" t="s">
        <v>102</v>
      </c>
      <c r="AM118" s="20" t="s">
        <v>191</v>
      </c>
      <c r="AN118" s="20" t="s">
        <v>103</v>
      </c>
      <c r="AO118" s="20" t="s">
        <v>476</v>
      </c>
      <c r="AR118" s="20" t="s">
        <v>1269</v>
      </c>
      <c r="AS118" s="20" t="s">
        <v>1269</v>
      </c>
      <c r="AT118" s="18" t="n">
        <v>0</v>
      </c>
      <c r="AU118" s="18" t="n">
        <v>0</v>
      </c>
      <c r="AX118" s="20" t="s">
        <v>1264</v>
      </c>
    </row>
    <row r="119" s="18" customFormat="true" ht="14.25" hidden="false" customHeight="true" outlineLevel="0" collapsed="false">
      <c r="A119" s="20" t="s">
        <v>82</v>
      </c>
      <c r="B119" s="20" t="s">
        <v>83</v>
      </c>
      <c r="C119" s="20" t="s">
        <v>84</v>
      </c>
      <c r="D119" s="20" t="s">
        <v>1270</v>
      </c>
      <c r="E119" s="20" t="s">
        <v>86</v>
      </c>
      <c r="F119" s="18" t="s">
        <v>1271</v>
      </c>
      <c r="G119" s="18" t="s">
        <v>1272</v>
      </c>
      <c r="H119" s="18" t="s">
        <v>1273</v>
      </c>
      <c r="I119" s="20" t="s">
        <v>1274</v>
      </c>
      <c r="J119" s="20" t="s">
        <v>91</v>
      </c>
      <c r="K119" s="18" t="n">
        <v>200000</v>
      </c>
      <c r="L119" s="18" t="n">
        <v>200000</v>
      </c>
      <c r="N119" s="18" t="e">
        <f aca="false">VLOOKUP(D119,Sheet1!B:D,14,0)</f>
        <v>#VALUE!</v>
      </c>
      <c r="O119" s="18" t="s">
        <v>1275</v>
      </c>
      <c r="P119" s="18" t="s">
        <v>1276</v>
      </c>
      <c r="Q119" s="18" t="n">
        <v>0</v>
      </c>
      <c r="R119" s="20" t="s">
        <v>94</v>
      </c>
      <c r="S119" s="20" t="s">
        <v>112</v>
      </c>
      <c r="T119" s="18" t="s">
        <v>113</v>
      </c>
      <c r="U119" s="18" t="s">
        <v>97</v>
      </c>
      <c r="V119" s="18" t="s">
        <v>97</v>
      </c>
      <c r="W119" s="18" t="s">
        <v>97</v>
      </c>
      <c r="X119" s="18" t="s">
        <v>97</v>
      </c>
      <c r="Y119" s="20" t="s">
        <v>83</v>
      </c>
      <c r="Z119" s="20" t="s">
        <v>83</v>
      </c>
      <c r="AA119" s="18" t="s">
        <v>1277</v>
      </c>
      <c r="AB119" s="18" t="s">
        <v>1278</v>
      </c>
      <c r="AC119" s="18" t="n">
        <v>7.75</v>
      </c>
      <c r="AD119" s="18" t="s">
        <v>746</v>
      </c>
      <c r="AE119" s="18" t="s">
        <v>790</v>
      </c>
      <c r="AF119" s="18" t="n">
        <v>0</v>
      </c>
      <c r="AG119" s="18" t="n">
        <v>0</v>
      </c>
      <c r="AH119" s="18" t="n">
        <v>0</v>
      </c>
      <c r="AI119" s="20" t="s">
        <v>102</v>
      </c>
      <c r="AN119" s="20" t="s">
        <v>103</v>
      </c>
      <c r="AO119" s="20" t="s">
        <v>112</v>
      </c>
      <c r="AR119" s="20" t="s">
        <v>104</v>
      </c>
      <c r="AS119" s="20" t="s">
        <v>104</v>
      </c>
      <c r="AT119" s="18" t="n">
        <v>0</v>
      </c>
      <c r="AU119" s="18" t="n">
        <v>0</v>
      </c>
      <c r="AX119" s="20" t="s">
        <v>1274</v>
      </c>
    </row>
    <row r="120" s="18" customFormat="true" ht="14.25" hidden="false" customHeight="true" outlineLevel="0" collapsed="false">
      <c r="A120" s="20" t="s">
        <v>82</v>
      </c>
      <c r="B120" s="20" t="s">
        <v>83</v>
      </c>
      <c r="C120" s="20" t="s">
        <v>84</v>
      </c>
      <c r="D120" s="20" t="s">
        <v>1279</v>
      </c>
      <c r="E120" s="20" t="s">
        <v>86</v>
      </c>
      <c r="F120" s="18" t="s">
        <v>1280</v>
      </c>
      <c r="G120" s="18" t="s">
        <v>1281</v>
      </c>
      <c r="H120" s="18" t="s">
        <v>1282</v>
      </c>
      <c r="I120" s="20" t="s">
        <v>1283</v>
      </c>
      <c r="J120" s="20" t="s">
        <v>91</v>
      </c>
      <c r="K120" s="18" t="n">
        <v>200000</v>
      </c>
      <c r="L120" s="18" t="n">
        <v>200000</v>
      </c>
      <c r="N120" s="18" t="e">
        <f aca="false">VLOOKUP(D120,Sheet1!B:D,14,0)</f>
        <v>#VALUE!</v>
      </c>
      <c r="O120" s="18" t="s">
        <v>1284</v>
      </c>
      <c r="P120" s="18" t="s">
        <v>1285</v>
      </c>
      <c r="Q120" s="18" t="n">
        <v>0</v>
      </c>
      <c r="R120" s="20" t="s">
        <v>94</v>
      </c>
      <c r="S120" s="20" t="s">
        <v>95</v>
      </c>
      <c r="T120" s="18" t="s">
        <v>96</v>
      </c>
      <c r="U120" s="18" t="s">
        <v>97</v>
      </c>
      <c r="V120" s="18" t="s">
        <v>97</v>
      </c>
      <c r="W120" s="18" t="s">
        <v>97</v>
      </c>
      <c r="X120" s="18" t="s">
        <v>97</v>
      </c>
      <c r="Y120" s="20" t="s">
        <v>83</v>
      </c>
      <c r="Z120" s="20" t="s">
        <v>83</v>
      </c>
      <c r="AA120" s="18" t="s">
        <v>1286</v>
      </c>
      <c r="AB120" s="18" t="s">
        <v>1287</v>
      </c>
      <c r="AC120" s="18" t="n">
        <v>7.75</v>
      </c>
      <c r="AD120" s="18" t="s">
        <v>746</v>
      </c>
      <c r="AE120" s="18" t="s">
        <v>790</v>
      </c>
      <c r="AF120" s="18" t="n">
        <v>0</v>
      </c>
      <c r="AG120" s="18" t="n">
        <v>0</v>
      </c>
      <c r="AH120" s="18" t="n">
        <v>0</v>
      </c>
      <c r="AI120" s="20" t="s">
        <v>102</v>
      </c>
      <c r="AM120" s="20" t="s">
        <v>260</v>
      </c>
      <c r="AN120" s="20" t="s">
        <v>103</v>
      </c>
      <c r="AO120" s="20" t="s">
        <v>95</v>
      </c>
      <c r="AR120" s="20" t="s">
        <v>435</v>
      </c>
      <c r="AS120" s="20" t="s">
        <v>435</v>
      </c>
      <c r="AT120" s="18" t="n">
        <v>0</v>
      </c>
      <c r="AU120" s="18" t="n">
        <v>0</v>
      </c>
      <c r="AX120" s="20" t="s">
        <v>1283</v>
      </c>
    </row>
    <row r="121" s="18" customFormat="true" ht="14.25" hidden="false" customHeight="true" outlineLevel="0" collapsed="false">
      <c r="A121" s="20" t="s">
        <v>82</v>
      </c>
      <c r="B121" s="20" t="s">
        <v>83</v>
      </c>
      <c r="C121" s="20" t="s">
        <v>84</v>
      </c>
      <c r="D121" s="20" t="s">
        <v>1288</v>
      </c>
      <c r="E121" s="20" t="s">
        <v>86</v>
      </c>
      <c r="F121" s="18" t="s">
        <v>1289</v>
      </c>
      <c r="G121" s="18" t="s">
        <v>1290</v>
      </c>
      <c r="H121" s="18" t="s">
        <v>1291</v>
      </c>
      <c r="I121" s="20" t="s">
        <v>1292</v>
      </c>
      <c r="J121" s="20" t="s">
        <v>91</v>
      </c>
      <c r="K121" s="18" t="n">
        <v>200000</v>
      </c>
      <c r="L121" s="18" t="n">
        <v>200000</v>
      </c>
      <c r="N121" s="18" t="e">
        <f aca="false">VLOOKUP(D121,Sheet1!B:D,14,0)</f>
        <v>#VALUE!</v>
      </c>
      <c r="O121" s="18" t="s">
        <v>1293</v>
      </c>
      <c r="P121" s="18" t="s">
        <v>1294</v>
      </c>
      <c r="Q121" s="18" t="n">
        <v>0</v>
      </c>
      <c r="R121" s="20" t="s">
        <v>94</v>
      </c>
      <c r="S121" s="20" t="s">
        <v>684</v>
      </c>
      <c r="T121" s="18" t="s">
        <v>113</v>
      </c>
      <c r="U121" s="18" t="s">
        <v>97</v>
      </c>
      <c r="V121" s="18" t="s">
        <v>97</v>
      </c>
      <c r="W121" s="18" t="s">
        <v>97</v>
      </c>
      <c r="X121" s="18" t="s">
        <v>97</v>
      </c>
      <c r="Y121" s="20" t="s">
        <v>83</v>
      </c>
      <c r="Z121" s="20" t="s">
        <v>83</v>
      </c>
      <c r="AA121" s="18" t="s">
        <v>1295</v>
      </c>
      <c r="AB121" s="18" t="s">
        <v>1296</v>
      </c>
      <c r="AC121" s="18" t="n">
        <v>7.75</v>
      </c>
      <c r="AD121" s="18" t="s">
        <v>746</v>
      </c>
      <c r="AE121" s="18" t="s">
        <v>790</v>
      </c>
      <c r="AF121" s="18" t="n">
        <v>0</v>
      </c>
      <c r="AG121" s="18" t="n">
        <v>0</v>
      </c>
      <c r="AH121" s="18" t="n">
        <v>0</v>
      </c>
      <c r="AI121" s="20" t="s">
        <v>102</v>
      </c>
      <c r="AM121" s="20" t="s">
        <v>260</v>
      </c>
      <c r="AN121" s="20" t="s">
        <v>103</v>
      </c>
      <c r="AO121" s="20" t="s">
        <v>684</v>
      </c>
      <c r="AR121" s="20" t="s">
        <v>1297</v>
      </c>
      <c r="AS121" s="20" t="s">
        <v>1298</v>
      </c>
      <c r="AT121" s="18" t="n">
        <v>0</v>
      </c>
      <c r="AU121" s="18" t="n">
        <v>0</v>
      </c>
      <c r="AX121" s="20" t="s">
        <v>1292</v>
      </c>
    </row>
    <row r="122" s="18" customFormat="true" ht="14.25" hidden="false" customHeight="true" outlineLevel="0" collapsed="false">
      <c r="A122" s="20" t="s">
        <v>82</v>
      </c>
      <c r="B122" s="20" t="s">
        <v>83</v>
      </c>
      <c r="C122" s="20" t="s">
        <v>84</v>
      </c>
      <c r="D122" s="20" t="s">
        <v>1299</v>
      </c>
      <c r="E122" s="20" t="s">
        <v>86</v>
      </c>
      <c r="F122" s="18" t="s">
        <v>1300</v>
      </c>
      <c r="G122" s="18" t="s">
        <v>1301</v>
      </c>
      <c r="H122" s="18" t="s">
        <v>1302</v>
      </c>
      <c r="I122" s="20" t="s">
        <v>1303</v>
      </c>
      <c r="J122" s="20" t="s">
        <v>91</v>
      </c>
      <c r="K122" s="18" t="n">
        <v>200000</v>
      </c>
      <c r="L122" s="18" t="n">
        <v>200000</v>
      </c>
      <c r="N122" s="18" t="e">
        <f aca="false">VLOOKUP(D122,Sheet1!B:D,14,0)</f>
        <v>#VALUE!</v>
      </c>
      <c r="O122" s="18" t="s">
        <v>1304</v>
      </c>
      <c r="P122" s="18" t="s">
        <v>1305</v>
      </c>
      <c r="Q122" s="18" t="n">
        <v>0</v>
      </c>
      <c r="R122" s="20" t="s">
        <v>94</v>
      </c>
      <c r="S122" s="20" t="s">
        <v>684</v>
      </c>
      <c r="T122" s="18" t="s">
        <v>113</v>
      </c>
      <c r="U122" s="18" t="s">
        <v>97</v>
      </c>
      <c r="V122" s="18" t="s">
        <v>97</v>
      </c>
      <c r="W122" s="18" t="s">
        <v>97</v>
      </c>
      <c r="X122" s="18" t="s">
        <v>97</v>
      </c>
      <c r="Y122" s="20" t="s">
        <v>83</v>
      </c>
      <c r="Z122" s="20" t="s">
        <v>83</v>
      </c>
      <c r="AA122" s="18" t="s">
        <v>1306</v>
      </c>
      <c r="AB122" s="18" t="s">
        <v>1307</v>
      </c>
      <c r="AC122" s="18" t="n">
        <v>7.75</v>
      </c>
      <c r="AD122" s="18" t="s">
        <v>746</v>
      </c>
      <c r="AE122" s="18" t="s">
        <v>790</v>
      </c>
      <c r="AF122" s="18" t="n">
        <v>0</v>
      </c>
      <c r="AG122" s="18" t="n">
        <v>0</v>
      </c>
      <c r="AH122" s="18" t="n">
        <v>0</v>
      </c>
      <c r="AI122" s="20" t="s">
        <v>102</v>
      </c>
      <c r="AM122" s="20" t="s">
        <v>116</v>
      </c>
      <c r="AN122" s="20" t="s">
        <v>103</v>
      </c>
      <c r="AO122" s="20" t="s">
        <v>684</v>
      </c>
      <c r="AR122" s="20" t="s">
        <v>226</v>
      </c>
      <c r="AS122" s="20" t="s">
        <v>227</v>
      </c>
      <c r="AT122" s="18" t="n">
        <v>0</v>
      </c>
      <c r="AU122" s="18" t="n">
        <v>0</v>
      </c>
      <c r="AX122" s="20" t="s">
        <v>1303</v>
      </c>
    </row>
    <row r="123" s="18" customFormat="true" ht="14.25" hidden="false" customHeight="true" outlineLevel="0" collapsed="false">
      <c r="A123" s="20" t="s">
        <v>82</v>
      </c>
      <c r="B123" s="20" t="s">
        <v>83</v>
      </c>
      <c r="C123" s="20" t="s">
        <v>84</v>
      </c>
      <c r="D123" s="20" t="s">
        <v>1308</v>
      </c>
      <c r="E123" s="20" t="s">
        <v>86</v>
      </c>
      <c r="F123" s="18" t="s">
        <v>1309</v>
      </c>
      <c r="G123" s="18" t="s">
        <v>1310</v>
      </c>
      <c r="H123" s="18" t="s">
        <v>1311</v>
      </c>
      <c r="I123" s="20" t="s">
        <v>1312</v>
      </c>
      <c r="J123" s="20" t="s">
        <v>91</v>
      </c>
      <c r="K123" s="18" t="n">
        <v>200000</v>
      </c>
      <c r="L123" s="18" t="n">
        <v>200000</v>
      </c>
      <c r="N123" s="18" t="e">
        <f aca="false">VLOOKUP(D123,Sheet1!B:D,14,0)</f>
        <v>#VALUE!</v>
      </c>
      <c r="O123" s="18" t="s">
        <v>1313</v>
      </c>
      <c r="P123" s="18" t="s">
        <v>1314</v>
      </c>
      <c r="Q123" s="18" t="n">
        <v>0</v>
      </c>
      <c r="R123" s="20" t="s">
        <v>94</v>
      </c>
      <c r="S123" s="20" t="s">
        <v>476</v>
      </c>
      <c r="T123" s="18" t="s">
        <v>113</v>
      </c>
      <c r="U123" s="18" t="s">
        <v>97</v>
      </c>
      <c r="V123" s="18" t="s">
        <v>97</v>
      </c>
      <c r="W123" s="18" t="s">
        <v>97</v>
      </c>
      <c r="X123" s="18" t="s">
        <v>97</v>
      </c>
      <c r="Y123" s="20" t="s">
        <v>83</v>
      </c>
      <c r="Z123" s="20" t="s">
        <v>83</v>
      </c>
      <c r="AA123" s="18" t="s">
        <v>1315</v>
      </c>
      <c r="AB123" s="18" t="s">
        <v>1316</v>
      </c>
      <c r="AC123" s="18" t="n">
        <v>7.75</v>
      </c>
      <c r="AD123" s="18" t="s">
        <v>746</v>
      </c>
      <c r="AE123" s="18" t="s">
        <v>790</v>
      </c>
      <c r="AF123" s="18" t="n">
        <v>0</v>
      </c>
      <c r="AG123" s="18" t="n">
        <v>0</v>
      </c>
      <c r="AH123" s="18" t="n">
        <v>0</v>
      </c>
      <c r="AI123" s="20" t="s">
        <v>102</v>
      </c>
      <c r="AM123" s="20" t="s">
        <v>116</v>
      </c>
      <c r="AN123" s="20" t="s">
        <v>103</v>
      </c>
      <c r="AO123" s="20" t="s">
        <v>476</v>
      </c>
      <c r="AR123" s="20" t="s">
        <v>226</v>
      </c>
      <c r="AS123" s="20" t="s">
        <v>822</v>
      </c>
      <c r="AT123" s="18" t="n">
        <v>0</v>
      </c>
      <c r="AU123" s="18" t="n">
        <v>0</v>
      </c>
      <c r="AX123" s="20" t="s">
        <v>1312</v>
      </c>
    </row>
    <row r="124" s="18" customFormat="true" ht="14.25" hidden="false" customHeight="true" outlineLevel="0" collapsed="false">
      <c r="A124" s="20" t="s">
        <v>82</v>
      </c>
      <c r="B124" s="20" t="s">
        <v>83</v>
      </c>
      <c r="C124" s="20" t="s">
        <v>84</v>
      </c>
      <c r="D124" s="20" t="s">
        <v>1317</v>
      </c>
      <c r="E124" s="20" t="s">
        <v>86</v>
      </c>
      <c r="F124" s="18" t="s">
        <v>1318</v>
      </c>
      <c r="G124" s="18" t="s">
        <v>1319</v>
      </c>
      <c r="H124" s="18" t="s">
        <v>1320</v>
      </c>
      <c r="I124" s="20" t="s">
        <v>1321</v>
      </c>
      <c r="J124" s="20" t="s">
        <v>246</v>
      </c>
      <c r="K124" s="18" t="n">
        <v>200000</v>
      </c>
      <c r="L124" s="18" t="n">
        <v>200000</v>
      </c>
      <c r="N124" s="18" t="e">
        <f aca="false">VLOOKUP(D124,Sheet1!B:D,14,0)</f>
        <v>#VALUE!</v>
      </c>
      <c r="O124" s="18" t="s">
        <v>1322</v>
      </c>
      <c r="P124" s="18" t="s">
        <v>1323</v>
      </c>
      <c r="Q124" s="18" t="n">
        <v>0</v>
      </c>
      <c r="R124" s="20" t="s">
        <v>94</v>
      </c>
      <c r="S124" s="20" t="s">
        <v>476</v>
      </c>
      <c r="U124" s="18" t="s">
        <v>97</v>
      </c>
      <c r="V124" s="18" t="s">
        <v>97</v>
      </c>
      <c r="W124" s="18" t="s">
        <v>97</v>
      </c>
      <c r="X124" s="18" t="s">
        <v>97</v>
      </c>
      <c r="Y124" s="20" t="s">
        <v>83</v>
      </c>
      <c r="Z124" s="20" t="s">
        <v>83</v>
      </c>
      <c r="AA124" s="18" t="s">
        <v>1324</v>
      </c>
      <c r="AB124" s="18" t="s">
        <v>1325</v>
      </c>
      <c r="AC124" s="18" t="n">
        <v>7.75</v>
      </c>
      <c r="AD124" s="18" t="s">
        <v>746</v>
      </c>
      <c r="AE124" s="18" t="s">
        <v>790</v>
      </c>
      <c r="AF124" s="18" t="n">
        <v>0</v>
      </c>
      <c r="AG124" s="18" t="n">
        <v>0</v>
      </c>
      <c r="AH124" s="18" t="n">
        <v>0</v>
      </c>
      <c r="AI124" s="20" t="s">
        <v>878</v>
      </c>
      <c r="AL124" s="18" t="n">
        <v>200000</v>
      </c>
      <c r="AM124" s="20" t="s">
        <v>116</v>
      </c>
      <c r="AN124" s="20" t="s">
        <v>103</v>
      </c>
      <c r="AO124" s="20" t="s">
        <v>476</v>
      </c>
      <c r="AR124" s="20" t="s">
        <v>130</v>
      </c>
      <c r="AS124" s="20" t="s">
        <v>130</v>
      </c>
      <c r="AT124" s="18" t="n">
        <v>0</v>
      </c>
      <c r="AU124" s="18" t="n">
        <v>0</v>
      </c>
      <c r="AX124" s="20" t="s">
        <v>1321</v>
      </c>
    </row>
    <row r="125" s="18" customFormat="true" ht="14.25" hidden="false" customHeight="true" outlineLevel="0" collapsed="false">
      <c r="A125" s="20" t="s">
        <v>82</v>
      </c>
      <c r="B125" s="20" t="s">
        <v>83</v>
      </c>
      <c r="C125" s="20" t="s">
        <v>84</v>
      </c>
      <c r="D125" s="20" t="s">
        <v>1326</v>
      </c>
      <c r="E125" s="20" t="s">
        <v>86</v>
      </c>
      <c r="F125" s="18" t="s">
        <v>1327</v>
      </c>
      <c r="G125" s="18" t="s">
        <v>1328</v>
      </c>
      <c r="H125" s="18" t="s">
        <v>1329</v>
      </c>
      <c r="I125" s="20" t="s">
        <v>1330</v>
      </c>
      <c r="J125" s="20" t="s">
        <v>91</v>
      </c>
      <c r="K125" s="18" t="n">
        <v>200000</v>
      </c>
      <c r="L125" s="18" t="n">
        <v>200000</v>
      </c>
      <c r="N125" s="18" t="e">
        <f aca="false">VLOOKUP(D125,Sheet1!B:D,14,0)</f>
        <v>#VALUE!</v>
      </c>
      <c r="O125" s="18" t="s">
        <v>1331</v>
      </c>
      <c r="P125" s="18" t="s">
        <v>1332</v>
      </c>
      <c r="Q125" s="18" t="n">
        <v>0</v>
      </c>
      <c r="R125" s="20" t="s">
        <v>94</v>
      </c>
      <c r="S125" s="20" t="s">
        <v>112</v>
      </c>
      <c r="T125" s="18" t="s">
        <v>113</v>
      </c>
      <c r="U125" s="18" t="s">
        <v>97</v>
      </c>
      <c r="V125" s="18" t="s">
        <v>97</v>
      </c>
      <c r="W125" s="18" t="s">
        <v>97</v>
      </c>
      <c r="X125" s="18" t="s">
        <v>97</v>
      </c>
      <c r="Y125" s="20" t="s">
        <v>83</v>
      </c>
      <c r="Z125" s="20" t="s">
        <v>83</v>
      </c>
      <c r="AA125" s="18" t="s">
        <v>1333</v>
      </c>
      <c r="AB125" s="18" t="s">
        <v>1334</v>
      </c>
      <c r="AC125" s="18" t="n">
        <v>7.75</v>
      </c>
      <c r="AD125" s="18" t="s">
        <v>746</v>
      </c>
      <c r="AE125" s="18" t="s">
        <v>790</v>
      </c>
      <c r="AF125" s="18" t="n">
        <v>0</v>
      </c>
      <c r="AG125" s="18" t="n">
        <v>0</v>
      </c>
      <c r="AH125" s="18" t="n">
        <v>0</v>
      </c>
      <c r="AI125" s="20" t="s">
        <v>102</v>
      </c>
      <c r="AM125" s="20" t="s">
        <v>260</v>
      </c>
      <c r="AN125" s="20" t="s">
        <v>103</v>
      </c>
      <c r="AO125" s="20" t="s">
        <v>112</v>
      </c>
      <c r="AR125" s="20" t="s">
        <v>492</v>
      </c>
      <c r="AS125" s="20" t="s">
        <v>492</v>
      </c>
      <c r="AT125" s="18" t="n">
        <v>0</v>
      </c>
      <c r="AU125" s="18" t="n">
        <v>0</v>
      </c>
      <c r="AX125" s="20" t="s">
        <v>1330</v>
      </c>
    </row>
    <row r="126" s="18" customFormat="true" ht="14.25" hidden="false" customHeight="true" outlineLevel="0" collapsed="false">
      <c r="A126" s="20" t="s">
        <v>82</v>
      </c>
      <c r="B126" s="20" t="s">
        <v>83</v>
      </c>
      <c r="C126" s="20" t="s">
        <v>84</v>
      </c>
      <c r="D126" s="20" t="s">
        <v>1335</v>
      </c>
      <c r="E126" s="20" t="s">
        <v>86</v>
      </c>
      <c r="F126" s="18" t="s">
        <v>1336</v>
      </c>
      <c r="G126" s="18" t="s">
        <v>1337</v>
      </c>
      <c r="H126" s="18" t="s">
        <v>1338</v>
      </c>
      <c r="I126" s="20" t="s">
        <v>1339</v>
      </c>
      <c r="J126" s="20" t="s">
        <v>91</v>
      </c>
      <c r="K126" s="18" t="n">
        <v>200000</v>
      </c>
      <c r="L126" s="18" t="n">
        <v>200000</v>
      </c>
      <c r="N126" s="18" t="e">
        <f aca="false">VLOOKUP(D126,Sheet1!B:D,14,0)</f>
        <v>#VALUE!</v>
      </c>
      <c r="O126" s="18" t="s">
        <v>1331</v>
      </c>
      <c r="P126" s="18" t="s">
        <v>1332</v>
      </c>
      <c r="Q126" s="18" t="n">
        <v>0</v>
      </c>
      <c r="R126" s="20" t="s">
        <v>94</v>
      </c>
      <c r="S126" s="20" t="s">
        <v>112</v>
      </c>
      <c r="T126" s="18" t="s">
        <v>113</v>
      </c>
      <c r="U126" s="18" t="s">
        <v>97</v>
      </c>
      <c r="V126" s="18" t="s">
        <v>97</v>
      </c>
      <c r="W126" s="18" t="s">
        <v>97</v>
      </c>
      <c r="X126" s="18" t="s">
        <v>97</v>
      </c>
      <c r="Y126" s="20" t="s">
        <v>83</v>
      </c>
      <c r="Z126" s="20" t="s">
        <v>83</v>
      </c>
      <c r="AA126" s="18" t="s">
        <v>1340</v>
      </c>
      <c r="AB126" s="18" t="s">
        <v>1341</v>
      </c>
      <c r="AC126" s="18" t="n">
        <v>7.75</v>
      </c>
      <c r="AD126" s="18" t="s">
        <v>746</v>
      </c>
      <c r="AE126" s="18" t="s">
        <v>790</v>
      </c>
      <c r="AF126" s="18" t="n">
        <v>0</v>
      </c>
      <c r="AG126" s="18" t="n">
        <v>0</v>
      </c>
      <c r="AH126" s="18" t="n">
        <v>0</v>
      </c>
      <c r="AI126" s="20" t="s">
        <v>102</v>
      </c>
      <c r="AM126" s="20" t="s">
        <v>116</v>
      </c>
      <c r="AN126" s="20" t="s">
        <v>103</v>
      </c>
      <c r="AO126" s="20" t="s">
        <v>112</v>
      </c>
      <c r="AR126" s="20" t="s">
        <v>280</v>
      </c>
      <c r="AS126" s="20" t="s">
        <v>1342</v>
      </c>
      <c r="AT126" s="18" t="n">
        <v>0</v>
      </c>
      <c r="AU126" s="18" t="n">
        <v>0</v>
      </c>
      <c r="AX126" s="20" t="s">
        <v>1339</v>
      </c>
    </row>
    <row r="127" s="18" customFormat="true" ht="14.25" hidden="false" customHeight="true" outlineLevel="0" collapsed="false">
      <c r="A127" s="20" t="s">
        <v>82</v>
      </c>
      <c r="B127" s="20" t="s">
        <v>83</v>
      </c>
      <c r="C127" s="20" t="s">
        <v>84</v>
      </c>
      <c r="D127" s="20" t="s">
        <v>1343</v>
      </c>
      <c r="E127" s="20" t="s">
        <v>86</v>
      </c>
      <c r="F127" s="18" t="s">
        <v>1344</v>
      </c>
      <c r="G127" s="18" t="s">
        <v>1345</v>
      </c>
      <c r="H127" s="18" t="s">
        <v>1346</v>
      </c>
      <c r="I127" s="20" t="s">
        <v>1347</v>
      </c>
      <c r="J127" s="20" t="s">
        <v>91</v>
      </c>
      <c r="K127" s="18" t="n">
        <v>150000</v>
      </c>
      <c r="L127" s="18" t="n">
        <v>150000</v>
      </c>
      <c r="N127" s="18" t="e">
        <f aca="false">VLOOKUP(D127,Sheet1!B:D,14,0)</f>
        <v>#VALUE!</v>
      </c>
      <c r="O127" s="18" t="s">
        <v>1348</v>
      </c>
      <c r="P127" s="18" t="s">
        <v>1349</v>
      </c>
      <c r="Q127" s="18" t="n">
        <v>0</v>
      </c>
      <c r="R127" s="20" t="s">
        <v>94</v>
      </c>
      <c r="S127" s="20" t="s">
        <v>684</v>
      </c>
      <c r="T127" s="18" t="s">
        <v>113</v>
      </c>
      <c r="U127" s="18" t="s">
        <v>97</v>
      </c>
      <c r="V127" s="18" t="s">
        <v>97</v>
      </c>
      <c r="W127" s="18" t="s">
        <v>97</v>
      </c>
      <c r="X127" s="18" t="s">
        <v>97</v>
      </c>
      <c r="Y127" s="20" t="s">
        <v>83</v>
      </c>
      <c r="Z127" s="20" t="s">
        <v>83</v>
      </c>
      <c r="AA127" s="18" t="s">
        <v>1350</v>
      </c>
      <c r="AB127" s="18" t="s">
        <v>1351</v>
      </c>
      <c r="AC127" s="18" t="n">
        <v>7.75</v>
      </c>
      <c r="AD127" s="18" t="s">
        <v>746</v>
      </c>
      <c r="AE127" s="18" t="s">
        <v>790</v>
      </c>
      <c r="AF127" s="18" t="n">
        <v>0</v>
      </c>
      <c r="AG127" s="18" t="n">
        <v>0</v>
      </c>
      <c r="AH127" s="18" t="n">
        <v>0</v>
      </c>
      <c r="AI127" s="20" t="s">
        <v>102</v>
      </c>
      <c r="AN127" s="20" t="s">
        <v>103</v>
      </c>
      <c r="AO127" s="20" t="s">
        <v>684</v>
      </c>
      <c r="AR127" s="20" t="s">
        <v>736</v>
      </c>
      <c r="AS127" s="20" t="s">
        <v>390</v>
      </c>
      <c r="AT127" s="18" t="n">
        <v>0</v>
      </c>
      <c r="AU127" s="18" t="n">
        <v>0</v>
      </c>
      <c r="AX127" s="20" t="s">
        <v>1347</v>
      </c>
    </row>
    <row r="128" s="18" customFormat="true" ht="14.25" hidden="false" customHeight="true" outlineLevel="0" collapsed="false">
      <c r="A128" s="20" t="s">
        <v>82</v>
      </c>
      <c r="B128" s="20" t="s">
        <v>83</v>
      </c>
      <c r="C128" s="20" t="s">
        <v>84</v>
      </c>
      <c r="D128" s="20" t="s">
        <v>1352</v>
      </c>
      <c r="E128" s="20" t="s">
        <v>86</v>
      </c>
      <c r="F128" s="18" t="s">
        <v>1353</v>
      </c>
      <c r="G128" s="18" t="s">
        <v>1354</v>
      </c>
      <c r="H128" s="18" t="s">
        <v>1355</v>
      </c>
      <c r="I128" s="20" t="s">
        <v>1356</v>
      </c>
      <c r="J128" s="20" t="s">
        <v>91</v>
      </c>
      <c r="K128" s="18" t="n">
        <v>200000</v>
      </c>
      <c r="L128" s="18" t="n">
        <v>200000</v>
      </c>
      <c r="N128" s="18" t="e">
        <f aca="false">VLOOKUP(D128,Sheet1!B:D,14,0)</f>
        <v>#VALUE!</v>
      </c>
      <c r="O128" s="18" t="s">
        <v>1348</v>
      </c>
      <c r="P128" s="18" t="s">
        <v>1349</v>
      </c>
      <c r="Q128" s="18" t="n">
        <v>0</v>
      </c>
      <c r="R128" s="20" t="s">
        <v>94</v>
      </c>
      <c r="S128" s="20" t="s">
        <v>476</v>
      </c>
      <c r="T128" s="18" t="s">
        <v>113</v>
      </c>
      <c r="U128" s="18" t="s">
        <v>97</v>
      </c>
      <c r="V128" s="18" t="s">
        <v>97</v>
      </c>
      <c r="W128" s="18" t="s">
        <v>97</v>
      </c>
      <c r="X128" s="18" t="s">
        <v>97</v>
      </c>
      <c r="Y128" s="20" t="s">
        <v>83</v>
      </c>
      <c r="Z128" s="20" t="s">
        <v>83</v>
      </c>
      <c r="AA128" s="18" t="s">
        <v>1357</v>
      </c>
      <c r="AB128" s="18" t="s">
        <v>1358</v>
      </c>
      <c r="AC128" s="18" t="n">
        <v>7.75</v>
      </c>
      <c r="AD128" s="18" t="s">
        <v>746</v>
      </c>
      <c r="AE128" s="18" t="s">
        <v>790</v>
      </c>
      <c r="AF128" s="18" t="n">
        <v>0</v>
      </c>
      <c r="AG128" s="18" t="n">
        <v>0</v>
      </c>
      <c r="AH128" s="18" t="n">
        <v>0</v>
      </c>
      <c r="AI128" s="20" t="s">
        <v>102</v>
      </c>
      <c r="AM128" s="20" t="s">
        <v>260</v>
      </c>
      <c r="AN128" s="20" t="s">
        <v>103</v>
      </c>
      <c r="AO128" s="20" t="s">
        <v>476</v>
      </c>
      <c r="AR128" s="20" t="s">
        <v>736</v>
      </c>
      <c r="AS128" s="20" t="s">
        <v>663</v>
      </c>
      <c r="AT128" s="18" t="n">
        <v>0</v>
      </c>
      <c r="AU128" s="18" t="n">
        <v>0</v>
      </c>
      <c r="AX128" s="20" t="s">
        <v>1356</v>
      </c>
    </row>
    <row r="129" s="18" customFormat="true" ht="14.25" hidden="false" customHeight="true" outlineLevel="0" collapsed="false">
      <c r="A129" s="20" t="s">
        <v>82</v>
      </c>
      <c r="B129" s="20" t="s">
        <v>83</v>
      </c>
      <c r="C129" s="20" t="s">
        <v>84</v>
      </c>
      <c r="D129" s="20" t="s">
        <v>1359</v>
      </c>
      <c r="E129" s="20" t="s">
        <v>86</v>
      </c>
      <c r="F129" s="18" t="s">
        <v>1360</v>
      </c>
      <c r="G129" s="18" t="s">
        <v>1361</v>
      </c>
      <c r="H129" s="18" t="s">
        <v>1362</v>
      </c>
      <c r="I129" s="20" t="s">
        <v>1363</v>
      </c>
      <c r="J129" s="20" t="s">
        <v>91</v>
      </c>
      <c r="K129" s="18" t="n">
        <v>200000</v>
      </c>
      <c r="L129" s="18" t="n">
        <v>200000</v>
      </c>
      <c r="N129" s="18" t="e">
        <f aca="false">VLOOKUP(D129,Sheet1!B:D,14,0)</f>
        <v>#VALUE!</v>
      </c>
      <c r="O129" s="18" t="s">
        <v>1364</v>
      </c>
      <c r="P129" s="18" t="s">
        <v>1365</v>
      </c>
      <c r="Q129" s="18" t="n">
        <v>0</v>
      </c>
      <c r="R129" s="20" t="s">
        <v>94</v>
      </c>
      <c r="S129" s="20" t="s">
        <v>476</v>
      </c>
      <c r="T129" s="18" t="s">
        <v>113</v>
      </c>
      <c r="U129" s="18" t="s">
        <v>97</v>
      </c>
      <c r="V129" s="18" t="s">
        <v>97</v>
      </c>
      <c r="W129" s="18" t="s">
        <v>97</v>
      </c>
      <c r="X129" s="18" t="s">
        <v>97</v>
      </c>
      <c r="Y129" s="20" t="s">
        <v>83</v>
      </c>
      <c r="Z129" s="20" t="s">
        <v>83</v>
      </c>
      <c r="AA129" s="18" t="s">
        <v>1366</v>
      </c>
      <c r="AB129" s="18" t="s">
        <v>1367</v>
      </c>
      <c r="AC129" s="18" t="n">
        <v>7.75</v>
      </c>
      <c r="AD129" s="18" t="s">
        <v>746</v>
      </c>
      <c r="AE129" s="18" t="s">
        <v>790</v>
      </c>
      <c r="AF129" s="18" t="n">
        <v>0</v>
      </c>
      <c r="AG129" s="18" t="n">
        <v>0</v>
      </c>
      <c r="AH129" s="18" t="n">
        <v>0</v>
      </c>
      <c r="AI129" s="20" t="s">
        <v>102</v>
      </c>
      <c r="AM129" s="20" t="s">
        <v>260</v>
      </c>
      <c r="AN129" s="20" t="s">
        <v>103</v>
      </c>
      <c r="AO129" s="20" t="s">
        <v>476</v>
      </c>
      <c r="AR129" s="20" t="s">
        <v>736</v>
      </c>
      <c r="AS129" s="20" t="s">
        <v>390</v>
      </c>
      <c r="AT129" s="18" t="n">
        <v>0</v>
      </c>
      <c r="AU129" s="18" t="n">
        <v>0</v>
      </c>
      <c r="AX129" s="20" t="s">
        <v>1363</v>
      </c>
    </row>
    <row r="130" s="18" customFormat="true" ht="14.25" hidden="false" customHeight="true" outlineLevel="0" collapsed="false">
      <c r="A130" s="20" t="s">
        <v>82</v>
      </c>
      <c r="B130" s="20" t="s">
        <v>83</v>
      </c>
      <c r="C130" s="20" t="s">
        <v>84</v>
      </c>
      <c r="D130" s="20" t="s">
        <v>1368</v>
      </c>
      <c r="E130" s="20" t="s">
        <v>86</v>
      </c>
      <c r="F130" s="18" t="s">
        <v>1369</v>
      </c>
      <c r="G130" s="18" t="s">
        <v>1370</v>
      </c>
      <c r="H130" s="18" t="s">
        <v>1371</v>
      </c>
      <c r="I130" s="20" t="s">
        <v>1372</v>
      </c>
      <c r="J130" s="20" t="s">
        <v>91</v>
      </c>
      <c r="K130" s="18" t="n">
        <v>200000</v>
      </c>
      <c r="L130" s="18" t="n">
        <v>200000</v>
      </c>
      <c r="N130" s="18" t="e">
        <f aca="false">VLOOKUP(D130,Sheet1!B:D,14,0)</f>
        <v>#VALUE!</v>
      </c>
      <c r="O130" s="18" t="s">
        <v>1373</v>
      </c>
      <c r="P130" s="18" t="s">
        <v>1374</v>
      </c>
      <c r="Q130" s="18" t="n">
        <v>0</v>
      </c>
      <c r="R130" s="20" t="s">
        <v>94</v>
      </c>
      <c r="S130" s="20" t="s">
        <v>476</v>
      </c>
      <c r="T130" s="18" t="s">
        <v>113</v>
      </c>
      <c r="U130" s="18" t="s">
        <v>97</v>
      </c>
      <c r="V130" s="18" t="s">
        <v>97</v>
      </c>
      <c r="W130" s="18" t="s">
        <v>97</v>
      </c>
      <c r="X130" s="18" t="s">
        <v>97</v>
      </c>
      <c r="Y130" s="20" t="s">
        <v>83</v>
      </c>
      <c r="Z130" s="20" t="s">
        <v>83</v>
      </c>
      <c r="AA130" s="18" t="s">
        <v>1375</v>
      </c>
      <c r="AB130" s="18" t="s">
        <v>1376</v>
      </c>
      <c r="AC130" s="18" t="n">
        <v>7.75</v>
      </c>
      <c r="AD130" s="18" t="s">
        <v>746</v>
      </c>
      <c r="AE130" s="18" t="s">
        <v>790</v>
      </c>
      <c r="AF130" s="18" t="n">
        <v>0</v>
      </c>
      <c r="AG130" s="18" t="n">
        <v>0</v>
      </c>
      <c r="AH130" s="18" t="n">
        <v>0</v>
      </c>
      <c r="AI130" s="20" t="s">
        <v>102</v>
      </c>
      <c r="AM130" s="20" t="s">
        <v>260</v>
      </c>
      <c r="AN130" s="20" t="s">
        <v>103</v>
      </c>
      <c r="AO130" s="20" t="s">
        <v>476</v>
      </c>
      <c r="AR130" s="20" t="s">
        <v>1377</v>
      </c>
      <c r="AS130" s="20" t="s">
        <v>849</v>
      </c>
      <c r="AT130" s="18" t="n">
        <v>0</v>
      </c>
      <c r="AU130" s="18" t="n">
        <v>0</v>
      </c>
      <c r="AX130" s="20" t="s">
        <v>1372</v>
      </c>
    </row>
    <row r="131" s="18" customFormat="true" ht="14.25" hidden="false" customHeight="true" outlineLevel="0" collapsed="false">
      <c r="A131" s="20" t="s">
        <v>82</v>
      </c>
      <c r="B131" s="20" t="s">
        <v>83</v>
      </c>
      <c r="C131" s="20" t="s">
        <v>84</v>
      </c>
      <c r="D131" s="20" t="s">
        <v>1378</v>
      </c>
      <c r="E131" s="20" t="s">
        <v>86</v>
      </c>
      <c r="F131" s="18" t="s">
        <v>1379</v>
      </c>
      <c r="G131" s="18" t="s">
        <v>1380</v>
      </c>
      <c r="H131" s="18" t="s">
        <v>1381</v>
      </c>
      <c r="I131" s="20" t="s">
        <v>1382</v>
      </c>
      <c r="J131" s="20" t="s">
        <v>91</v>
      </c>
      <c r="K131" s="18" t="n">
        <v>200000</v>
      </c>
      <c r="L131" s="18" t="n">
        <v>200000</v>
      </c>
      <c r="N131" s="18" t="e">
        <f aca="false">VLOOKUP(D131,Sheet1!B:D,14,0)</f>
        <v>#VALUE!</v>
      </c>
      <c r="O131" s="18" t="s">
        <v>1383</v>
      </c>
      <c r="P131" s="18" t="s">
        <v>1384</v>
      </c>
      <c r="Q131" s="18" t="n">
        <v>0</v>
      </c>
      <c r="R131" s="20" t="s">
        <v>94</v>
      </c>
      <c r="S131" s="20" t="s">
        <v>95</v>
      </c>
      <c r="T131" s="18" t="s">
        <v>96</v>
      </c>
      <c r="U131" s="18" t="s">
        <v>97</v>
      </c>
      <c r="V131" s="18" t="s">
        <v>97</v>
      </c>
      <c r="W131" s="18" t="s">
        <v>97</v>
      </c>
      <c r="X131" s="18" t="s">
        <v>97</v>
      </c>
      <c r="Y131" s="20" t="s">
        <v>83</v>
      </c>
      <c r="Z131" s="20" t="s">
        <v>83</v>
      </c>
      <c r="AA131" s="18" t="s">
        <v>1385</v>
      </c>
      <c r="AB131" s="18" t="s">
        <v>1386</v>
      </c>
      <c r="AC131" s="18" t="n">
        <v>7.75</v>
      </c>
      <c r="AD131" s="18" t="s">
        <v>746</v>
      </c>
      <c r="AE131" s="18" t="s">
        <v>790</v>
      </c>
      <c r="AF131" s="18" t="n">
        <v>0</v>
      </c>
      <c r="AG131" s="18" t="n">
        <v>0</v>
      </c>
      <c r="AH131" s="18" t="n">
        <v>0</v>
      </c>
      <c r="AI131" s="20" t="s">
        <v>102</v>
      </c>
      <c r="AN131" s="20" t="s">
        <v>103</v>
      </c>
      <c r="AO131" s="20" t="s">
        <v>95</v>
      </c>
      <c r="AR131" s="20" t="s">
        <v>778</v>
      </c>
      <c r="AS131" s="20" t="s">
        <v>779</v>
      </c>
      <c r="AT131" s="18" t="n">
        <v>0</v>
      </c>
      <c r="AU131" s="18" t="n">
        <v>0</v>
      </c>
      <c r="AX131" s="20" t="s">
        <v>1382</v>
      </c>
    </row>
    <row r="132" s="18" customFormat="true" ht="14.25" hidden="false" customHeight="true" outlineLevel="0" collapsed="false">
      <c r="A132" s="20" t="s">
        <v>82</v>
      </c>
      <c r="B132" s="20" t="s">
        <v>83</v>
      </c>
      <c r="C132" s="20" t="s">
        <v>84</v>
      </c>
      <c r="D132" s="20" t="s">
        <v>1387</v>
      </c>
      <c r="E132" s="20" t="s">
        <v>86</v>
      </c>
      <c r="F132" s="18" t="s">
        <v>1388</v>
      </c>
      <c r="G132" s="18" t="s">
        <v>1389</v>
      </c>
      <c r="H132" s="18" t="s">
        <v>1390</v>
      </c>
      <c r="I132" s="20" t="s">
        <v>1391</v>
      </c>
      <c r="J132" s="20" t="s">
        <v>91</v>
      </c>
      <c r="K132" s="18" t="n">
        <v>200000</v>
      </c>
      <c r="L132" s="18" t="n">
        <v>200000</v>
      </c>
      <c r="N132" s="18" t="e">
        <f aca="false">VLOOKUP(D132,Sheet1!B:D,14,0)</f>
        <v>#VALUE!</v>
      </c>
      <c r="O132" s="18" t="s">
        <v>1392</v>
      </c>
      <c r="P132" s="18" t="s">
        <v>1393</v>
      </c>
      <c r="Q132" s="18" t="n">
        <v>0</v>
      </c>
      <c r="R132" s="20" t="s">
        <v>94</v>
      </c>
      <c r="S132" s="20" t="s">
        <v>476</v>
      </c>
      <c r="T132" s="18" t="s">
        <v>96</v>
      </c>
      <c r="U132" s="18" t="s">
        <v>97</v>
      </c>
      <c r="V132" s="18" t="s">
        <v>97</v>
      </c>
      <c r="W132" s="18" t="s">
        <v>97</v>
      </c>
      <c r="X132" s="18" t="s">
        <v>97</v>
      </c>
      <c r="Y132" s="20" t="s">
        <v>83</v>
      </c>
      <c r="Z132" s="20" t="s">
        <v>83</v>
      </c>
      <c r="AA132" s="18" t="s">
        <v>1394</v>
      </c>
      <c r="AB132" s="18" t="s">
        <v>1395</v>
      </c>
      <c r="AC132" s="18" t="n">
        <v>7.75</v>
      </c>
      <c r="AD132" s="18" t="s">
        <v>746</v>
      </c>
      <c r="AE132" s="18" t="s">
        <v>790</v>
      </c>
      <c r="AF132" s="18" t="n">
        <v>0</v>
      </c>
      <c r="AG132" s="18" t="n">
        <v>0</v>
      </c>
      <c r="AH132" s="18" t="n">
        <v>0</v>
      </c>
      <c r="AI132" s="20" t="s">
        <v>102</v>
      </c>
      <c r="AN132" s="20" t="s">
        <v>103</v>
      </c>
      <c r="AO132" s="20" t="s">
        <v>476</v>
      </c>
      <c r="AR132" s="20" t="s">
        <v>960</v>
      </c>
      <c r="AS132" s="20" t="s">
        <v>193</v>
      </c>
      <c r="AT132" s="18" t="n">
        <v>0</v>
      </c>
      <c r="AU132" s="18" t="n">
        <v>0</v>
      </c>
      <c r="AX132" s="20" t="s">
        <v>1391</v>
      </c>
    </row>
    <row r="133" s="18" customFormat="true" ht="14.25" hidden="false" customHeight="true" outlineLevel="0" collapsed="false">
      <c r="A133" s="20" t="s">
        <v>82</v>
      </c>
      <c r="B133" s="20" t="s">
        <v>83</v>
      </c>
      <c r="C133" s="20" t="s">
        <v>84</v>
      </c>
      <c r="D133" s="20" t="s">
        <v>1396</v>
      </c>
      <c r="E133" s="20" t="s">
        <v>86</v>
      </c>
      <c r="F133" s="18" t="s">
        <v>1397</v>
      </c>
      <c r="G133" s="18" t="s">
        <v>1398</v>
      </c>
      <c r="H133" s="18" t="s">
        <v>1399</v>
      </c>
      <c r="I133" s="20" t="s">
        <v>1400</v>
      </c>
      <c r="J133" s="20" t="s">
        <v>91</v>
      </c>
      <c r="K133" s="18" t="n">
        <v>200000</v>
      </c>
      <c r="L133" s="18" t="n">
        <v>200000</v>
      </c>
      <c r="N133" s="18" t="e">
        <f aca="false">VLOOKUP(D133,Sheet1!B:D,14,0)</f>
        <v>#VALUE!</v>
      </c>
      <c r="O133" s="18" t="s">
        <v>1401</v>
      </c>
      <c r="P133" s="18" t="s">
        <v>1402</v>
      </c>
      <c r="Q133" s="18" t="n">
        <v>0</v>
      </c>
      <c r="R133" s="20" t="s">
        <v>94</v>
      </c>
      <c r="S133" s="20" t="s">
        <v>476</v>
      </c>
      <c r="T133" s="18" t="s">
        <v>113</v>
      </c>
      <c r="U133" s="18" t="s">
        <v>97</v>
      </c>
      <c r="V133" s="18" t="s">
        <v>97</v>
      </c>
      <c r="W133" s="18" t="s">
        <v>97</v>
      </c>
      <c r="X133" s="18" t="s">
        <v>97</v>
      </c>
      <c r="Y133" s="20" t="s">
        <v>83</v>
      </c>
      <c r="Z133" s="20" t="s">
        <v>83</v>
      </c>
      <c r="AA133" s="18" t="s">
        <v>1403</v>
      </c>
      <c r="AB133" s="18" t="s">
        <v>1404</v>
      </c>
      <c r="AC133" s="18" t="n">
        <v>7.75</v>
      </c>
      <c r="AD133" s="18" t="s">
        <v>746</v>
      </c>
      <c r="AE133" s="18" t="s">
        <v>790</v>
      </c>
      <c r="AF133" s="18" t="n">
        <v>0</v>
      </c>
      <c r="AG133" s="18" t="n">
        <v>0</v>
      </c>
      <c r="AH133" s="18" t="n">
        <v>0</v>
      </c>
      <c r="AI133" s="20" t="s">
        <v>102</v>
      </c>
      <c r="AM133" s="20" t="s">
        <v>116</v>
      </c>
      <c r="AN133" s="20" t="s">
        <v>103</v>
      </c>
      <c r="AO133" s="20" t="s">
        <v>476</v>
      </c>
      <c r="AR133" s="20" t="s">
        <v>736</v>
      </c>
      <c r="AS133" s="20" t="s">
        <v>390</v>
      </c>
      <c r="AT133" s="18" t="n">
        <v>0</v>
      </c>
      <c r="AU133" s="18" t="n">
        <v>0</v>
      </c>
      <c r="AX133" s="20" t="s">
        <v>1400</v>
      </c>
    </row>
    <row r="134" s="18" customFormat="true" ht="14.25" hidden="false" customHeight="true" outlineLevel="0" collapsed="false">
      <c r="A134" s="20" t="s">
        <v>82</v>
      </c>
      <c r="B134" s="20" t="s">
        <v>83</v>
      </c>
      <c r="C134" s="20" t="s">
        <v>84</v>
      </c>
      <c r="D134" s="20" t="s">
        <v>1405</v>
      </c>
      <c r="E134" s="20" t="s">
        <v>86</v>
      </c>
      <c r="F134" s="18" t="s">
        <v>1406</v>
      </c>
      <c r="G134" s="18" t="s">
        <v>1407</v>
      </c>
      <c r="H134" s="18" t="s">
        <v>1408</v>
      </c>
      <c r="I134" s="20" t="s">
        <v>1409</v>
      </c>
      <c r="J134" s="20" t="s">
        <v>91</v>
      </c>
      <c r="K134" s="18" t="n">
        <v>186000</v>
      </c>
      <c r="L134" s="18" t="n">
        <v>186000</v>
      </c>
      <c r="N134" s="18" t="e">
        <f aca="false">VLOOKUP(D134,Sheet1!B:D,14,0)</f>
        <v>#VALUE!</v>
      </c>
      <c r="O134" s="18" t="s">
        <v>1410</v>
      </c>
      <c r="P134" s="18" t="s">
        <v>1411</v>
      </c>
      <c r="Q134" s="18" t="n">
        <v>0</v>
      </c>
      <c r="R134" s="20" t="s">
        <v>94</v>
      </c>
      <c r="S134" s="20" t="s">
        <v>112</v>
      </c>
      <c r="T134" s="18" t="s">
        <v>113</v>
      </c>
      <c r="U134" s="18" t="s">
        <v>97</v>
      </c>
      <c r="V134" s="18" t="s">
        <v>97</v>
      </c>
      <c r="W134" s="18" t="s">
        <v>97</v>
      </c>
      <c r="X134" s="18" t="s">
        <v>97</v>
      </c>
      <c r="Y134" s="20" t="s">
        <v>83</v>
      </c>
      <c r="Z134" s="20" t="s">
        <v>83</v>
      </c>
      <c r="AA134" s="18" t="s">
        <v>1412</v>
      </c>
      <c r="AB134" s="18" t="s">
        <v>1413</v>
      </c>
      <c r="AC134" s="18" t="n">
        <v>7.75</v>
      </c>
      <c r="AD134" s="18" t="s">
        <v>746</v>
      </c>
      <c r="AE134" s="18" t="s">
        <v>790</v>
      </c>
      <c r="AF134" s="18" t="n">
        <v>0</v>
      </c>
      <c r="AG134" s="18" t="n">
        <v>0</v>
      </c>
      <c r="AH134" s="18" t="n">
        <v>0</v>
      </c>
      <c r="AI134" s="20" t="s">
        <v>102</v>
      </c>
      <c r="AM134" s="20" t="s">
        <v>260</v>
      </c>
      <c r="AN134" s="20" t="s">
        <v>103</v>
      </c>
      <c r="AO134" s="20" t="s">
        <v>112</v>
      </c>
      <c r="AR134" s="20" t="s">
        <v>599</v>
      </c>
      <c r="AS134" s="20" t="s">
        <v>599</v>
      </c>
      <c r="AT134" s="18" t="n">
        <v>0</v>
      </c>
      <c r="AU134" s="18" t="n">
        <v>0</v>
      </c>
      <c r="AX134" s="20" t="s">
        <v>1409</v>
      </c>
    </row>
    <row r="135" s="18" customFormat="true" ht="14.25" hidden="false" customHeight="true" outlineLevel="0" collapsed="false">
      <c r="A135" s="20" t="s">
        <v>82</v>
      </c>
      <c r="B135" s="20" t="s">
        <v>83</v>
      </c>
      <c r="C135" s="20" t="s">
        <v>84</v>
      </c>
      <c r="D135" s="20" t="s">
        <v>1414</v>
      </c>
      <c r="E135" s="20" t="s">
        <v>86</v>
      </c>
      <c r="F135" s="18" t="s">
        <v>1415</v>
      </c>
      <c r="G135" s="18" t="s">
        <v>1416</v>
      </c>
      <c r="H135" s="18" t="s">
        <v>1417</v>
      </c>
      <c r="I135" s="20" t="s">
        <v>1418</v>
      </c>
      <c r="J135" s="20" t="s">
        <v>91</v>
      </c>
      <c r="K135" s="18" t="n">
        <v>150000</v>
      </c>
      <c r="L135" s="18" t="n">
        <v>150000</v>
      </c>
      <c r="N135" s="18" t="e">
        <f aca="false">VLOOKUP(D135,Sheet1!B:D,14,0)</f>
        <v>#VALUE!</v>
      </c>
      <c r="O135" s="18" t="s">
        <v>1419</v>
      </c>
      <c r="P135" s="18" t="s">
        <v>1420</v>
      </c>
      <c r="Q135" s="18" t="n">
        <v>0</v>
      </c>
      <c r="R135" s="20" t="s">
        <v>94</v>
      </c>
      <c r="S135" s="20" t="s">
        <v>112</v>
      </c>
      <c r="T135" s="18" t="s">
        <v>96</v>
      </c>
      <c r="U135" s="18" t="s">
        <v>97</v>
      </c>
      <c r="V135" s="18" t="s">
        <v>97</v>
      </c>
      <c r="W135" s="18" t="s">
        <v>97</v>
      </c>
      <c r="X135" s="18" t="s">
        <v>97</v>
      </c>
      <c r="Y135" s="20" t="s">
        <v>83</v>
      </c>
      <c r="Z135" s="20" t="s">
        <v>83</v>
      </c>
      <c r="AA135" s="18" t="s">
        <v>1421</v>
      </c>
      <c r="AB135" s="18" t="s">
        <v>1422</v>
      </c>
      <c r="AC135" s="18" t="n">
        <v>7.75</v>
      </c>
      <c r="AD135" s="18" t="s">
        <v>746</v>
      </c>
      <c r="AE135" s="18" t="s">
        <v>790</v>
      </c>
      <c r="AF135" s="18" t="n">
        <v>0</v>
      </c>
      <c r="AG135" s="18" t="n">
        <v>0</v>
      </c>
      <c r="AH135" s="18" t="n">
        <v>0</v>
      </c>
      <c r="AI135" s="20" t="s">
        <v>102</v>
      </c>
      <c r="AM135" s="20" t="s">
        <v>260</v>
      </c>
      <c r="AN135" s="20" t="s">
        <v>1423</v>
      </c>
      <c r="AO135" s="20" t="s">
        <v>112</v>
      </c>
      <c r="AR135" s="20" t="s">
        <v>142</v>
      </c>
      <c r="AS135" s="20" t="s">
        <v>142</v>
      </c>
      <c r="AT135" s="18" t="n">
        <v>0</v>
      </c>
      <c r="AU135" s="18" t="n">
        <v>0</v>
      </c>
      <c r="AX135" s="20" t="s">
        <v>1418</v>
      </c>
    </row>
    <row r="136" s="18" customFormat="true" ht="14.25" hidden="false" customHeight="true" outlineLevel="0" collapsed="false">
      <c r="A136" s="20" t="s">
        <v>82</v>
      </c>
      <c r="B136" s="20" t="s">
        <v>83</v>
      </c>
      <c r="C136" s="20" t="s">
        <v>84</v>
      </c>
      <c r="D136" s="20" t="s">
        <v>1424</v>
      </c>
      <c r="E136" s="20" t="s">
        <v>86</v>
      </c>
      <c r="F136" s="18" t="s">
        <v>1425</v>
      </c>
      <c r="G136" s="18" t="s">
        <v>1426</v>
      </c>
      <c r="H136" s="18" t="s">
        <v>1427</v>
      </c>
      <c r="I136" s="20" t="s">
        <v>1428</v>
      </c>
      <c r="J136" s="20" t="s">
        <v>91</v>
      </c>
      <c r="K136" s="18" t="n">
        <v>200000</v>
      </c>
      <c r="L136" s="18" t="n">
        <v>200000</v>
      </c>
      <c r="N136" s="18" t="e">
        <f aca="false">VLOOKUP(D136,Sheet1!B:D,14,0)</f>
        <v>#VALUE!</v>
      </c>
      <c r="O136" s="18" t="s">
        <v>1429</v>
      </c>
      <c r="P136" s="18" t="s">
        <v>1430</v>
      </c>
      <c r="Q136" s="18" t="n">
        <v>0</v>
      </c>
      <c r="R136" s="20" t="s">
        <v>94</v>
      </c>
      <c r="S136" s="20" t="s">
        <v>112</v>
      </c>
      <c r="T136" s="18" t="s">
        <v>113</v>
      </c>
      <c r="U136" s="18" t="s">
        <v>97</v>
      </c>
      <c r="V136" s="18" t="s">
        <v>97</v>
      </c>
      <c r="W136" s="18" t="s">
        <v>97</v>
      </c>
      <c r="X136" s="18" t="s">
        <v>97</v>
      </c>
      <c r="Y136" s="20" t="s">
        <v>83</v>
      </c>
      <c r="Z136" s="20" t="s">
        <v>83</v>
      </c>
      <c r="AA136" s="18" t="s">
        <v>1431</v>
      </c>
      <c r="AB136" s="18" t="s">
        <v>1432</v>
      </c>
      <c r="AC136" s="18" t="n">
        <v>7.75</v>
      </c>
      <c r="AD136" s="18" t="s">
        <v>746</v>
      </c>
      <c r="AE136" s="18" t="s">
        <v>790</v>
      </c>
      <c r="AF136" s="18" t="n">
        <v>0</v>
      </c>
      <c r="AG136" s="18" t="n">
        <v>0</v>
      </c>
      <c r="AH136" s="18" t="n">
        <v>0</v>
      </c>
      <c r="AI136" s="20" t="s">
        <v>102</v>
      </c>
      <c r="AN136" s="20" t="s">
        <v>1423</v>
      </c>
      <c r="AO136" s="20" t="s">
        <v>112</v>
      </c>
      <c r="AR136" s="20" t="s">
        <v>1269</v>
      </c>
      <c r="AS136" s="20" t="s">
        <v>1269</v>
      </c>
      <c r="AT136" s="18" t="n">
        <v>0</v>
      </c>
      <c r="AU136" s="18" t="n">
        <v>0</v>
      </c>
      <c r="AX136" s="20" t="s">
        <v>1428</v>
      </c>
    </row>
    <row r="137" s="18" customFormat="true" ht="14.25" hidden="false" customHeight="true" outlineLevel="0" collapsed="false">
      <c r="A137" s="20" t="s">
        <v>82</v>
      </c>
      <c r="B137" s="20" t="s">
        <v>83</v>
      </c>
      <c r="C137" s="20" t="s">
        <v>84</v>
      </c>
      <c r="D137" s="20" t="s">
        <v>1433</v>
      </c>
      <c r="E137" s="20" t="s">
        <v>86</v>
      </c>
      <c r="F137" s="18" t="s">
        <v>1434</v>
      </c>
      <c r="G137" s="18" t="s">
        <v>1435</v>
      </c>
      <c r="H137" s="18" t="s">
        <v>1436</v>
      </c>
      <c r="I137" s="20" t="s">
        <v>1437</v>
      </c>
      <c r="J137" s="20" t="s">
        <v>91</v>
      </c>
      <c r="K137" s="18" t="n">
        <v>200000</v>
      </c>
      <c r="L137" s="18" t="n">
        <v>200000</v>
      </c>
      <c r="N137" s="18" t="e">
        <f aca="false">VLOOKUP(D137,Sheet1!B:D,14,0)</f>
        <v>#VALUE!</v>
      </c>
      <c r="O137" s="18" t="s">
        <v>1438</v>
      </c>
      <c r="P137" s="18" t="s">
        <v>1439</v>
      </c>
      <c r="Q137" s="18" t="n">
        <v>0</v>
      </c>
      <c r="R137" s="20" t="s">
        <v>94</v>
      </c>
      <c r="S137" s="20" t="s">
        <v>476</v>
      </c>
      <c r="T137" s="18" t="s">
        <v>113</v>
      </c>
      <c r="U137" s="18" t="s">
        <v>97</v>
      </c>
      <c r="V137" s="18" t="s">
        <v>97</v>
      </c>
      <c r="W137" s="18" t="s">
        <v>97</v>
      </c>
      <c r="X137" s="18" t="s">
        <v>97</v>
      </c>
      <c r="Y137" s="20" t="s">
        <v>83</v>
      </c>
      <c r="Z137" s="20" t="s">
        <v>83</v>
      </c>
      <c r="AA137" s="18" t="s">
        <v>1440</v>
      </c>
      <c r="AB137" s="18" t="s">
        <v>1441</v>
      </c>
      <c r="AC137" s="18" t="n">
        <v>7.75</v>
      </c>
      <c r="AD137" s="18" t="s">
        <v>746</v>
      </c>
      <c r="AE137" s="18" t="s">
        <v>790</v>
      </c>
      <c r="AF137" s="18" t="n">
        <v>0</v>
      </c>
      <c r="AG137" s="18" t="n">
        <v>0</v>
      </c>
      <c r="AH137" s="18" t="n">
        <v>0</v>
      </c>
      <c r="AI137" s="20" t="s">
        <v>102</v>
      </c>
      <c r="AM137" s="20" t="s">
        <v>238</v>
      </c>
      <c r="AN137" s="20" t="s">
        <v>103</v>
      </c>
      <c r="AO137" s="20" t="s">
        <v>476</v>
      </c>
      <c r="AR137" s="20" t="s">
        <v>104</v>
      </c>
      <c r="AS137" s="20" t="s">
        <v>104</v>
      </c>
      <c r="AT137" s="18" t="n">
        <v>0</v>
      </c>
      <c r="AU137" s="18" t="n">
        <v>0</v>
      </c>
      <c r="AX137" s="20" t="s">
        <v>1437</v>
      </c>
    </row>
    <row r="138" s="18" customFormat="true" ht="14.25" hidden="false" customHeight="true" outlineLevel="0" collapsed="false">
      <c r="A138" s="20" t="s">
        <v>82</v>
      </c>
      <c r="B138" s="20" t="s">
        <v>83</v>
      </c>
      <c r="C138" s="20" t="s">
        <v>84</v>
      </c>
      <c r="D138" s="20" t="s">
        <v>1442</v>
      </c>
      <c r="E138" s="20" t="s">
        <v>86</v>
      </c>
      <c r="F138" s="18" t="s">
        <v>1443</v>
      </c>
      <c r="G138" s="18" t="s">
        <v>1444</v>
      </c>
      <c r="H138" s="18" t="s">
        <v>1445</v>
      </c>
      <c r="I138" s="20" t="s">
        <v>1446</v>
      </c>
      <c r="J138" s="20" t="s">
        <v>91</v>
      </c>
      <c r="K138" s="18" t="n">
        <v>200000</v>
      </c>
      <c r="L138" s="18" t="n">
        <v>200000</v>
      </c>
      <c r="N138" s="18" t="e">
        <f aca="false">VLOOKUP(D138,Sheet1!B:D,14,0)</f>
        <v>#VALUE!</v>
      </c>
      <c r="O138" s="18" t="s">
        <v>1447</v>
      </c>
      <c r="P138" s="18" t="s">
        <v>1448</v>
      </c>
      <c r="Q138" s="18" t="n">
        <v>0</v>
      </c>
      <c r="R138" s="20" t="s">
        <v>94</v>
      </c>
      <c r="S138" s="20" t="s">
        <v>112</v>
      </c>
      <c r="T138" s="18" t="s">
        <v>96</v>
      </c>
      <c r="U138" s="18" t="s">
        <v>97</v>
      </c>
      <c r="V138" s="18" t="s">
        <v>97</v>
      </c>
      <c r="W138" s="18" t="s">
        <v>97</v>
      </c>
      <c r="X138" s="18" t="s">
        <v>97</v>
      </c>
      <c r="Y138" s="20" t="s">
        <v>83</v>
      </c>
      <c r="Z138" s="20" t="s">
        <v>83</v>
      </c>
      <c r="AA138" s="18" t="s">
        <v>1449</v>
      </c>
      <c r="AB138" s="18" t="s">
        <v>1450</v>
      </c>
      <c r="AC138" s="18" t="n">
        <v>7.75</v>
      </c>
      <c r="AD138" s="18" t="s">
        <v>746</v>
      </c>
      <c r="AE138" s="18" t="s">
        <v>790</v>
      </c>
      <c r="AF138" s="18" t="n">
        <v>0</v>
      </c>
      <c r="AG138" s="18" t="n">
        <v>0</v>
      </c>
      <c r="AH138" s="18" t="n">
        <v>0</v>
      </c>
      <c r="AI138" s="20" t="s">
        <v>102</v>
      </c>
      <c r="AN138" s="20" t="s">
        <v>1423</v>
      </c>
      <c r="AO138" s="20" t="s">
        <v>112</v>
      </c>
      <c r="AR138" s="20" t="s">
        <v>630</v>
      </c>
      <c r="AS138" s="20" t="s">
        <v>630</v>
      </c>
      <c r="AT138" s="18" t="n">
        <v>0</v>
      </c>
      <c r="AU138" s="18" t="n">
        <v>0</v>
      </c>
      <c r="AX138" s="20" t="s">
        <v>1446</v>
      </c>
    </row>
    <row r="139" s="18" customFormat="true" ht="14.25" hidden="true" customHeight="true" outlineLevel="0" collapsed="false">
      <c r="A139" s="20" t="s">
        <v>82</v>
      </c>
      <c r="B139" s="20" t="s">
        <v>83</v>
      </c>
      <c r="C139" s="20" t="s">
        <v>84</v>
      </c>
      <c r="D139" s="20" t="s">
        <v>1451</v>
      </c>
      <c r="E139" s="20" t="s">
        <v>86</v>
      </c>
      <c r="F139" s="18" t="s">
        <v>1452</v>
      </c>
      <c r="G139" s="18" t="s">
        <v>1453</v>
      </c>
      <c r="H139" s="18" t="s">
        <v>1454</v>
      </c>
      <c r="I139" s="20" t="s">
        <v>1455</v>
      </c>
      <c r="J139" s="20" t="s">
        <v>91</v>
      </c>
      <c r="K139" s="18" t="n">
        <v>200000</v>
      </c>
      <c r="L139" s="18" t="n">
        <v>200000</v>
      </c>
      <c r="N139" s="22" t="e">
        <f aca="false">VLOOKUP(D139,Sheet1!B:D,14,0)</f>
        <v>#VALUE!</v>
      </c>
      <c r="O139" s="18" t="s">
        <v>1456</v>
      </c>
      <c r="P139" s="18" t="s">
        <v>1457</v>
      </c>
      <c r="Q139" s="18" t="n">
        <v>0</v>
      </c>
      <c r="R139" s="20" t="s">
        <v>94</v>
      </c>
      <c r="S139" s="20" t="s">
        <v>112</v>
      </c>
      <c r="T139" s="18" t="s">
        <v>126</v>
      </c>
      <c r="U139" s="18" t="s">
        <v>97</v>
      </c>
      <c r="V139" s="18" t="s">
        <v>97</v>
      </c>
      <c r="W139" s="18" t="s">
        <v>97</v>
      </c>
      <c r="X139" s="18" t="s">
        <v>97</v>
      </c>
      <c r="Y139" s="20" t="s">
        <v>83</v>
      </c>
      <c r="Z139" s="20" t="s">
        <v>83</v>
      </c>
      <c r="AA139" s="18" t="s">
        <v>1458</v>
      </c>
      <c r="AB139" s="18" t="s">
        <v>1459</v>
      </c>
      <c r="AC139" s="18" t="n">
        <v>7.75</v>
      </c>
      <c r="AD139" s="18" t="s">
        <v>1460</v>
      </c>
      <c r="AE139" s="18" t="s">
        <v>790</v>
      </c>
      <c r="AF139" s="18" t="n">
        <v>0</v>
      </c>
      <c r="AG139" s="18" t="n">
        <v>0</v>
      </c>
      <c r="AH139" s="18" t="n">
        <v>0</v>
      </c>
      <c r="AI139" s="20" t="s">
        <v>102</v>
      </c>
      <c r="AM139" s="20" t="s">
        <v>260</v>
      </c>
      <c r="AN139" s="20" t="s">
        <v>1423</v>
      </c>
      <c r="AO139" s="20" t="s">
        <v>112</v>
      </c>
      <c r="AR139" s="20" t="s">
        <v>1461</v>
      </c>
      <c r="AS139" s="20" t="s">
        <v>1461</v>
      </c>
      <c r="AT139" s="18" t="n">
        <v>0</v>
      </c>
      <c r="AU139" s="18" t="n">
        <v>0</v>
      </c>
      <c r="AX139" s="20" t="s">
        <v>1455</v>
      </c>
    </row>
    <row r="140" s="18" customFormat="true" ht="14.25" hidden="true" customHeight="true" outlineLevel="0" collapsed="false">
      <c r="A140" s="20" t="s">
        <v>82</v>
      </c>
      <c r="B140" s="20" t="s">
        <v>83</v>
      </c>
      <c r="C140" s="20" t="s">
        <v>84</v>
      </c>
      <c r="D140" s="20" t="s">
        <v>1462</v>
      </c>
      <c r="E140" s="20" t="s">
        <v>86</v>
      </c>
      <c r="F140" s="18" t="s">
        <v>1463</v>
      </c>
      <c r="G140" s="18" t="s">
        <v>1464</v>
      </c>
      <c r="H140" s="18" t="s">
        <v>1465</v>
      </c>
      <c r="I140" s="20" t="s">
        <v>1466</v>
      </c>
      <c r="J140" s="20" t="s">
        <v>91</v>
      </c>
      <c r="K140" s="18" t="n">
        <v>150000</v>
      </c>
      <c r="L140" s="18" t="n">
        <v>150000</v>
      </c>
      <c r="N140" s="22" t="e">
        <f aca="false">VLOOKUP(D140,Sheet1!B:D,14,0)</f>
        <v>#VALUE!</v>
      </c>
      <c r="O140" s="18" t="s">
        <v>1467</v>
      </c>
      <c r="P140" s="18" t="s">
        <v>1468</v>
      </c>
      <c r="Q140" s="18" t="n">
        <v>0</v>
      </c>
      <c r="R140" s="20" t="s">
        <v>94</v>
      </c>
      <c r="S140" s="20" t="s">
        <v>476</v>
      </c>
      <c r="T140" s="18" t="s">
        <v>126</v>
      </c>
      <c r="U140" s="18" t="s">
        <v>97</v>
      </c>
      <c r="V140" s="18" t="s">
        <v>97</v>
      </c>
      <c r="W140" s="18" t="s">
        <v>97</v>
      </c>
      <c r="X140" s="18" t="s">
        <v>97</v>
      </c>
      <c r="Y140" s="20" t="s">
        <v>83</v>
      </c>
      <c r="Z140" s="20" t="s">
        <v>83</v>
      </c>
      <c r="AA140" s="18" t="s">
        <v>1469</v>
      </c>
      <c r="AB140" s="18" t="s">
        <v>1470</v>
      </c>
      <c r="AC140" s="18" t="n">
        <v>7.75</v>
      </c>
      <c r="AD140" s="18" t="s">
        <v>746</v>
      </c>
      <c r="AE140" s="18" t="s">
        <v>790</v>
      </c>
      <c r="AF140" s="18" t="n">
        <v>0</v>
      </c>
      <c r="AG140" s="18" t="n">
        <v>0</v>
      </c>
      <c r="AH140" s="18" t="n">
        <v>0</v>
      </c>
      <c r="AI140" s="20" t="s">
        <v>102</v>
      </c>
      <c r="AM140" s="20" t="s">
        <v>260</v>
      </c>
      <c r="AN140" s="20" t="s">
        <v>1423</v>
      </c>
      <c r="AO140" s="20" t="s">
        <v>476</v>
      </c>
      <c r="AR140" s="20" t="s">
        <v>117</v>
      </c>
      <c r="AS140" s="20" t="s">
        <v>390</v>
      </c>
      <c r="AT140" s="18" t="n">
        <v>0</v>
      </c>
      <c r="AU140" s="18" t="n">
        <v>0</v>
      </c>
      <c r="AX140" s="20" t="s">
        <v>1466</v>
      </c>
    </row>
    <row r="141" s="18" customFormat="true" ht="14.25" hidden="true" customHeight="true" outlineLevel="0" collapsed="false">
      <c r="A141" s="20" t="s">
        <v>82</v>
      </c>
      <c r="B141" s="20" t="s">
        <v>83</v>
      </c>
      <c r="C141" s="20" t="s">
        <v>84</v>
      </c>
      <c r="D141" s="20" t="s">
        <v>1471</v>
      </c>
      <c r="E141" s="20" t="s">
        <v>86</v>
      </c>
      <c r="F141" s="18" t="s">
        <v>1472</v>
      </c>
      <c r="G141" s="18" t="s">
        <v>1473</v>
      </c>
      <c r="H141" s="18" t="s">
        <v>1474</v>
      </c>
      <c r="I141" s="20" t="s">
        <v>1475</v>
      </c>
      <c r="J141" s="20" t="s">
        <v>91</v>
      </c>
      <c r="K141" s="18" t="n">
        <v>80000</v>
      </c>
      <c r="L141" s="18" t="n">
        <v>80000</v>
      </c>
      <c r="N141" s="22" t="e">
        <f aca="false">VLOOKUP(D141,Sheet1!B:D,14,0)</f>
        <v>#VALUE!</v>
      </c>
      <c r="O141" s="18" t="s">
        <v>1476</v>
      </c>
      <c r="P141" s="18" t="s">
        <v>1477</v>
      </c>
      <c r="Q141" s="18" t="n">
        <v>0</v>
      </c>
      <c r="R141" s="20" t="s">
        <v>94</v>
      </c>
      <c r="S141" s="20" t="s">
        <v>476</v>
      </c>
      <c r="T141" s="18" t="s">
        <v>96</v>
      </c>
      <c r="U141" s="18" t="s">
        <v>97</v>
      </c>
      <c r="V141" s="18" t="s">
        <v>97</v>
      </c>
      <c r="W141" s="18" t="s">
        <v>97</v>
      </c>
      <c r="X141" s="18" t="s">
        <v>97</v>
      </c>
      <c r="Y141" s="20" t="s">
        <v>83</v>
      </c>
      <c r="Z141" s="20" t="s">
        <v>83</v>
      </c>
      <c r="AA141" s="18" t="s">
        <v>1478</v>
      </c>
      <c r="AB141" s="18" t="s">
        <v>1479</v>
      </c>
      <c r="AC141" s="18" t="n">
        <v>7.75</v>
      </c>
      <c r="AE141" s="18" t="s">
        <v>790</v>
      </c>
      <c r="AF141" s="18" t="n">
        <v>0</v>
      </c>
      <c r="AG141" s="18" t="n">
        <v>0</v>
      </c>
      <c r="AH141" s="18" t="n">
        <v>0</v>
      </c>
      <c r="AI141" s="20" t="s">
        <v>102</v>
      </c>
      <c r="AM141" s="20" t="s">
        <v>260</v>
      </c>
      <c r="AN141" s="20" t="s">
        <v>103</v>
      </c>
      <c r="AO141" s="20" t="s">
        <v>476</v>
      </c>
      <c r="AR141" s="20" t="s">
        <v>778</v>
      </c>
      <c r="AS141" s="20" t="s">
        <v>630</v>
      </c>
      <c r="AT141" s="18" t="n">
        <v>0</v>
      </c>
      <c r="AU141" s="18" t="n">
        <v>0</v>
      </c>
      <c r="AX141" s="20" t="s">
        <v>1475</v>
      </c>
    </row>
    <row r="142" s="18" customFormat="true" ht="14.25" hidden="true" customHeight="true" outlineLevel="0" collapsed="false">
      <c r="A142" s="20" t="s">
        <v>82</v>
      </c>
      <c r="B142" s="20" t="s">
        <v>83</v>
      </c>
      <c r="C142" s="20" t="s">
        <v>84</v>
      </c>
      <c r="D142" s="20" t="s">
        <v>1480</v>
      </c>
      <c r="E142" s="20" t="s">
        <v>86</v>
      </c>
      <c r="F142" s="18" t="s">
        <v>1481</v>
      </c>
      <c r="G142" s="18" t="s">
        <v>1482</v>
      </c>
      <c r="H142" s="18" t="s">
        <v>1483</v>
      </c>
      <c r="I142" s="20" t="s">
        <v>1484</v>
      </c>
      <c r="J142" s="20" t="s">
        <v>91</v>
      </c>
      <c r="K142" s="18" t="n">
        <v>100000</v>
      </c>
      <c r="L142" s="18" t="n">
        <v>100000</v>
      </c>
      <c r="N142" s="22" t="e">
        <f aca="false">VLOOKUP(D142,Sheet1!B:D,14,0)</f>
        <v>#VALUE!</v>
      </c>
      <c r="O142" s="18" t="s">
        <v>1485</v>
      </c>
      <c r="P142" s="18" t="s">
        <v>1486</v>
      </c>
      <c r="Q142" s="18" t="n">
        <v>0</v>
      </c>
      <c r="R142" s="20" t="s">
        <v>94</v>
      </c>
      <c r="S142" s="20" t="s">
        <v>95</v>
      </c>
      <c r="T142" s="18" t="s">
        <v>96</v>
      </c>
      <c r="U142" s="18" t="s">
        <v>97</v>
      </c>
      <c r="V142" s="18" t="s">
        <v>97</v>
      </c>
      <c r="W142" s="18" t="s">
        <v>97</v>
      </c>
      <c r="X142" s="18" t="s">
        <v>97</v>
      </c>
      <c r="Y142" s="20" t="s">
        <v>83</v>
      </c>
      <c r="Z142" s="20" t="s">
        <v>83</v>
      </c>
      <c r="AA142" s="18" t="s">
        <v>1487</v>
      </c>
      <c r="AB142" s="18" t="s">
        <v>1488</v>
      </c>
      <c r="AC142" s="18" t="n">
        <v>7.75</v>
      </c>
      <c r="AE142" s="18" t="s">
        <v>790</v>
      </c>
      <c r="AF142" s="18" t="n">
        <v>0</v>
      </c>
      <c r="AG142" s="18" t="n">
        <v>0</v>
      </c>
      <c r="AH142" s="18" t="n">
        <v>0</v>
      </c>
      <c r="AI142" s="20" t="s">
        <v>102</v>
      </c>
      <c r="AN142" s="20" t="s">
        <v>1423</v>
      </c>
      <c r="AO142" s="20" t="s">
        <v>95</v>
      </c>
      <c r="AR142" s="20" t="s">
        <v>1081</v>
      </c>
      <c r="AS142" s="20" t="s">
        <v>1082</v>
      </c>
      <c r="AT142" s="18" t="n">
        <v>0</v>
      </c>
      <c r="AU142" s="18" t="n">
        <v>0</v>
      </c>
      <c r="AX142" s="20" t="s">
        <v>1484</v>
      </c>
    </row>
    <row r="143" s="18" customFormat="true" ht="14.25" hidden="true" customHeight="true" outlineLevel="0" collapsed="false">
      <c r="A143" s="20" t="s">
        <v>82</v>
      </c>
      <c r="B143" s="20" t="s">
        <v>83</v>
      </c>
      <c r="C143" s="20" t="s">
        <v>84</v>
      </c>
      <c r="D143" s="20" t="s">
        <v>1489</v>
      </c>
      <c r="E143" s="20" t="s">
        <v>86</v>
      </c>
      <c r="F143" s="18" t="s">
        <v>1490</v>
      </c>
      <c r="G143" s="18" t="s">
        <v>1491</v>
      </c>
      <c r="H143" s="18" t="s">
        <v>1492</v>
      </c>
      <c r="I143" s="20" t="s">
        <v>1493</v>
      </c>
      <c r="J143" s="20" t="s">
        <v>91</v>
      </c>
      <c r="K143" s="18" t="n">
        <v>120000</v>
      </c>
      <c r="L143" s="18" t="n">
        <v>120000</v>
      </c>
      <c r="N143" s="22" t="e">
        <f aca="false">VLOOKUP(D143,Sheet1!B:D,14,0)</f>
        <v>#VALUE!</v>
      </c>
      <c r="O143" s="18" t="s">
        <v>1485</v>
      </c>
      <c r="P143" s="18" t="s">
        <v>1486</v>
      </c>
      <c r="Q143" s="18" t="n">
        <v>0</v>
      </c>
      <c r="R143" s="20" t="s">
        <v>94</v>
      </c>
      <c r="S143" s="20" t="s">
        <v>95</v>
      </c>
      <c r="T143" s="18" t="s">
        <v>126</v>
      </c>
      <c r="U143" s="18" t="s">
        <v>97</v>
      </c>
      <c r="V143" s="18" t="s">
        <v>97</v>
      </c>
      <c r="W143" s="18" t="s">
        <v>97</v>
      </c>
      <c r="X143" s="18" t="s">
        <v>97</v>
      </c>
      <c r="Y143" s="20" t="s">
        <v>83</v>
      </c>
      <c r="Z143" s="20" t="s">
        <v>83</v>
      </c>
      <c r="AA143" s="18" t="s">
        <v>1494</v>
      </c>
      <c r="AB143" s="18" t="s">
        <v>1495</v>
      </c>
      <c r="AC143" s="18" t="n">
        <v>7.75</v>
      </c>
      <c r="AE143" s="18" t="s">
        <v>790</v>
      </c>
      <c r="AF143" s="18" t="n">
        <v>0</v>
      </c>
      <c r="AG143" s="18" t="n">
        <v>0</v>
      </c>
      <c r="AH143" s="18" t="n">
        <v>0</v>
      </c>
      <c r="AI143" s="20" t="s">
        <v>102</v>
      </c>
      <c r="AN143" s="20" t="s">
        <v>1423</v>
      </c>
      <c r="AO143" s="20" t="s">
        <v>95</v>
      </c>
      <c r="AQ143" s="20" t="s">
        <v>1496</v>
      </c>
      <c r="AR143" s="20" t="s">
        <v>1497</v>
      </c>
      <c r="AS143" s="20" t="s">
        <v>611</v>
      </c>
      <c r="AT143" s="18" t="n">
        <v>0</v>
      </c>
      <c r="AU143" s="18" t="n">
        <v>0</v>
      </c>
      <c r="AX143" s="20" t="s">
        <v>1493</v>
      </c>
    </row>
    <row r="144" s="18" customFormat="true" ht="14.25" hidden="true" customHeight="true" outlineLevel="0" collapsed="false">
      <c r="A144" s="20" t="s">
        <v>82</v>
      </c>
      <c r="B144" s="20" t="s">
        <v>83</v>
      </c>
      <c r="C144" s="20" t="s">
        <v>84</v>
      </c>
      <c r="D144" s="20" t="s">
        <v>1498</v>
      </c>
      <c r="E144" s="20" t="s">
        <v>86</v>
      </c>
      <c r="F144" s="18" t="s">
        <v>1499</v>
      </c>
      <c r="G144" s="18" t="s">
        <v>1500</v>
      </c>
      <c r="H144" s="18" t="s">
        <v>1501</v>
      </c>
      <c r="I144" s="20" t="s">
        <v>1502</v>
      </c>
      <c r="J144" s="20" t="s">
        <v>91</v>
      </c>
      <c r="K144" s="18" t="n">
        <v>120000</v>
      </c>
      <c r="L144" s="18" t="n">
        <v>120000</v>
      </c>
      <c r="N144" s="22" t="e">
        <f aca="false">VLOOKUP(D144,Sheet1!B:D,14,0)</f>
        <v>#VALUE!</v>
      </c>
      <c r="O144" s="18" t="s">
        <v>1485</v>
      </c>
      <c r="P144" s="18" t="s">
        <v>1486</v>
      </c>
      <c r="Q144" s="18" t="n">
        <v>0</v>
      </c>
      <c r="R144" s="20" t="s">
        <v>94</v>
      </c>
      <c r="S144" s="20" t="s">
        <v>95</v>
      </c>
      <c r="T144" s="18" t="s">
        <v>96</v>
      </c>
      <c r="U144" s="18" t="s">
        <v>97</v>
      </c>
      <c r="V144" s="18" t="s">
        <v>97</v>
      </c>
      <c r="W144" s="18" t="s">
        <v>97</v>
      </c>
      <c r="X144" s="18" t="s">
        <v>97</v>
      </c>
      <c r="Y144" s="20" t="s">
        <v>83</v>
      </c>
      <c r="Z144" s="20" t="s">
        <v>83</v>
      </c>
      <c r="AA144" s="18" t="s">
        <v>1503</v>
      </c>
      <c r="AB144" s="18" t="s">
        <v>1504</v>
      </c>
      <c r="AC144" s="18" t="n">
        <v>7.75</v>
      </c>
      <c r="AE144" s="18" t="s">
        <v>790</v>
      </c>
      <c r="AF144" s="18" t="n">
        <v>0</v>
      </c>
      <c r="AG144" s="18" t="n">
        <v>0</v>
      </c>
      <c r="AH144" s="18" t="n">
        <v>0</v>
      </c>
      <c r="AI144" s="20" t="s">
        <v>102</v>
      </c>
      <c r="AN144" s="20" t="s">
        <v>1423</v>
      </c>
      <c r="AO144" s="20" t="s">
        <v>95</v>
      </c>
      <c r="AR144" s="20" t="s">
        <v>1081</v>
      </c>
      <c r="AS144" s="20" t="s">
        <v>1082</v>
      </c>
      <c r="AT144" s="18" t="n">
        <v>0</v>
      </c>
      <c r="AU144" s="18" t="n">
        <v>0</v>
      </c>
      <c r="AX144" s="20" t="s">
        <v>1502</v>
      </c>
    </row>
    <row r="145" customFormat="false" ht="14.25" hidden="false" customHeight="false" outlineLevel="0" collapsed="false">
      <c r="K145" s="18" t="n">
        <f aca="false">SUBTOTAL(9,K2:K144)</f>
        <v>13041000</v>
      </c>
      <c r="N145" s="18" t="e">
        <f aca="false">SUBTOTAL(9,N56:N144)</f>
        <v>#VALUE!</v>
      </c>
    </row>
  </sheetData>
  <autoFilter ref="A1:AX144"/>
  <mergeCells count="1">
    <mergeCell ref="L1:N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03:45Z</dcterms:created>
  <dc:creator/>
  <dc:description/>
  <dc:language>en-US</dc:language>
  <cp:lastModifiedBy>Administrator</cp:lastModifiedBy>
  <dcterms:modified xsi:type="dcterms:W3CDTF">2022-05-26T06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4D242FBDB42999DA33913BC156CD7</vt:lpwstr>
  </property>
  <property fmtid="{D5CDD505-2E9C-101B-9397-08002B2CF9AE}" pid="3" name="KSOProductBuildVer">
    <vt:lpwstr>2052-11.1.0.11365</vt:lpwstr>
  </property>
</Properties>
</file>